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smry_chart8_yr2011_c501" sheetId="1" state="visible" r:id="rId2"/>
    <sheet name="29smry_tab6_yr2011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 Cases with days away
 from work, job
 transfer, or restriction</t>
  </si>
  <si>
    <t xml:space="preserve"> Cases with days
away from work</t>
  </si>
  <si>
    <t xml:space="preserve"> Cases with days of job
 transfer, or restriction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8.  Cases with days away from work, job transfer,
 or restriction incidence rates, injuries and illnesses,
Missouri, private industry, 2003-2011</a:t>
            </a:r>
          </a:p>
        </c:rich>
      </c:tx>
      <c:layout>
        <c:manualLayout>
          <c:xMode val="edge"/>
          <c:yMode val="edge"/>
          <c:x val="0.187225287571308"/>
          <c:y val="0.0289890676821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66072964009335"/>
          <c:w val="0.748527073786589"/>
          <c:h val="0.8273553617491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6_yr2011_t1!$B$1:$J$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29smry_tab6_yr2011_t1!$B$2:$J$2</c:f>
              <c:numCache>
                <c:formatCode>General</c:formatCode>
                <c:ptCount val="9"/>
                <c:pt idx="0">
                  <c:v>2.5</c:v>
                </c:pt>
                <c:pt idx="1">
                  <c:v>2.7</c:v>
                </c:pt>
                <c:pt idx="2">
                  <c:v>2.6</c:v>
                </c:pt>
                <c:pt idx="3">
                  <c:v>2.2</c:v>
                </c:pt>
                <c:pt idx="4">
                  <c:v>2</c:v>
                </c:pt>
                <c:pt idx="5">
                  <c:v>1.7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Cases with days
away from work"</c:f>
              <c:strCache>
                <c:ptCount val="1"/>
                <c:pt idx="0">
                  <c:v> Cases with days
away from work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6_yr2011_t1!$B$1:$J$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29smry_tab6_yr2011_t1!$B$3:$J$3</c:f>
              <c:numCache>
                <c:formatCode>General</c:formatCode>
                <c:ptCount val="9"/>
                <c:pt idx="0">
                  <c:v>1.2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6_yr2011_t1!$B$1:$J$1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29smry_tab6_yr2011_t1!$B$4:$J$4</c:f>
              <c:numCache>
                <c:formatCode>General</c:formatCode>
                <c:ptCount val="9"/>
                <c:pt idx="0">
                  <c:v>1.3</c:v>
                </c:pt>
                <c:pt idx="1">
                  <c:v>1.4</c:v>
                </c:pt>
                <c:pt idx="2">
                  <c:v>1.4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7957"/>
        <c:axId val="96751354"/>
      </c:lineChart>
      <c:catAx>
        <c:axId val="5753795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1354"/>
        <c:crossesAt val="0"/>
        <c:auto val="1"/>
        <c:lblAlgn val="ctr"/>
        <c:lblOffset val="100"/>
        <c:noMultiLvlLbl val="0"/>
      </c:catAx>
      <c:valAx>
        <c:axId val="9675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</a:t>
                </a:r>
              </a:p>
            </c:rich>
          </c:tx>
          <c:layout>
            <c:manualLayout>
              <c:xMode val="edge"/>
              <c:yMode val="edge"/>
              <c:x val="0.0266061909660526"/>
              <c:y val="0.328153789460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7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17712522211"/>
          <c:y val="0.449330549072596"/>
          <c:w val="0.201253156270457"/>
          <c:h val="0.2708512467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  <c r="J1" s="1" t="n">
        <v>2011</v>
      </c>
    </row>
    <row r="2" customFormat="false" ht="102" hidden="false" customHeight="false" outlineLevel="0" collapsed="false">
      <c r="A2" s="2" t="s">
        <v>0</v>
      </c>
      <c r="B2" s="3" t="n">
        <v>2.5</v>
      </c>
      <c r="C2" s="3" t="n">
        <v>2.7</v>
      </c>
      <c r="D2" s="3" t="n">
        <v>2.6</v>
      </c>
      <c r="E2" s="3" t="n">
        <v>2.2</v>
      </c>
      <c r="F2" s="3" t="n">
        <v>2</v>
      </c>
      <c r="G2" s="3" t="n">
        <v>1.7</v>
      </c>
      <c r="H2" s="3" t="n">
        <v>1.6</v>
      </c>
      <c r="I2" s="3" t="n">
        <v>1.6</v>
      </c>
      <c r="J2" s="3" t="n">
        <v>1.6</v>
      </c>
    </row>
    <row r="3" customFormat="false" ht="51" hidden="false" customHeight="false" outlineLevel="0" collapsed="false">
      <c r="A3" s="2" t="s">
        <v>1</v>
      </c>
      <c r="B3" s="3" t="n">
        <v>1.2</v>
      </c>
      <c r="C3" s="3" t="n">
        <v>1.3</v>
      </c>
      <c r="D3" s="3" t="n">
        <v>1.2</v>
      </c>
      <c r="E3" s="3" t="n">
        <v>1.1</v>
      </c>
      <c r="F3" s="3" t="n">
        <v>1</v>
      </c>
      <c r="G3" s="3" t="n">
        <v>0.8</v>
      </c>
      <c r="H3" s="3" t="n">
        <v>0.8</v>
      </c>
      <c r="I3" s="3" t="n">
        <v>0.8</v>
      </c>
      <c r="J3" s="3" t="n">
        <v>0.8</v>
      </c>
    </row>
    <row r="4" customFormat="false" ht="76.5" hidden="false" customHeight="false" outlineLevel="0" collapsed="false">
      <c r="A4" s="2" t="s">
        <v>2</v>
      </c>
      <c r="B4" s="3" t="n">
        <v>1.3</v>
      </c>
      <c r="C4" s="3" t="n">
        <v>1.4</v>
      </c>
      <c r="D4" s="3" t="n">
        <v>1.4</v>
      </c>
      <c r="E4" s="3" t="n">
        <v>1</v>
      </c>
      <c r="F4" s="3" t="n">
        <v>1</v>
      </c>
      <c r="G4" s="3" t="n">
        <v>0.9</v>
      </c>
      <c r="H4" s="3" t="n">
        <v>0.8</v>
      </c>
      <c r="I4" s="3" t="n">
        <v>0.8</v>
      </c>
      <c r="J4" s="3" t="n">
        <v>0.9</v>
      </c>
    </row>
    <row r="6" customFormat="false" ht="12.75" hidden="false" customHeight="false" outlineLevel="0" collapsed="false">
      <c r="B6" s="1" t="n">
        <v>2003</v>
      </c>
      <c r="C6" s="1" t="n">
        <v>2004</v>
      </c>
      <c r="D6" s="1" t="n">
        <v>2005</v>
      </c>
      <c r="E6" s="1" t="n">
        <v>2006</v>
      </c>
      <c r="F6" s="1" t="n">
        <v>2007</v>
      </c>
      <c r="G6" s="1" t="n">
        <v>2008</v>
      </c>
      <c r="H6" s="1" t="n">
        <v>2009</v>
      </c>
      <c r="I6" s="1" t="n">
        <v>2010</v>
      </c>
      <c r="J6" s="1" t="n">
        <v>2011</v>
      </c>
    </row>
    <row r="7" customFormat="false" ht="102" hidden="false" customHeight="false" outlineLevel="0" collapsed="false">
      <c r="A7" s="2" t="s">
        <v>0</v>
      </c>
      <c r="B7" s="3"/>
      <c r="C7" s="3"/>
      <c r="D7" s="3"/>
      <c r="E7" s="3"/>
      <c r="F7" s="3"/>
      <c r="G7" s="3" t="n">
        <v>1.7</v>
      </c>
      <c r="H7" s="3" t="n">
        <v>1.6</v>
      </c>
      <c r="I7" s="3" t="n">
        <v>1.6</v>
      </c>
      <c r="J7" s="3" t="n">
        <v>1.6</v>
      </c>
    </row>
    <row r="8" customFormat="false" ht="51" hidden="false" customHeight="false" outlineLevel="0" collapsed="false">
      <c r="A8" s="2" t="s">
        <v>1</v>
      </c>
      <c r="B8" s="3"/>
      <c r="C8" s="3"/>
      <c r="D8" s="3"/>
      <c r="E8" s="3"/>
      <c r="F8" s="3"/>
      <c r="G8" s="3" t="n">
        <v>0.8</v>
      </c>
      <c r="H8" s="3" t="n">
        <v>0.8</v>
      </c>
      <c r="I8" s="3" t="n">
        <v>0.8</v>
      </c>
      <c r="J8" s="3" t="n">
        <v>0.8</v>
      </c>
    </row>
    <row r="9" customFormat="false" ht="76.5" hidden="false" customHeight="false" outlineLevel="0" collapsed="false">
      <c r="A9" s="2" t="s">
        <v>2</v>
      </c>
      <c r="B9" s="3"/>
      <c r="C9" s="3"/>
      <c r="D9" s="3"/>
      <c r="E9" s="3"/>
      <c r="F9" s="3"/>
      <c r="G9" s="3" t="n">
        <v>0.9</v>
      </c>
      <c r="H9" s="3" t="n">
        <v>0.8</v>
      </c>
      <c r="I9" s="3" t="n">
        <v>0.8</v>
      </c>
      <c r="J9" s="3" t="n">
        <v>0.8</v>
      </c>
    </row>
    <row r="11" customFormat="false" ht="12.75" hidden="false" customHeight="false" outlineLevel="0" collapsed="false">
      <c r="B11" s="1" t="n">
        <v>2003</v>
      </c>
      <c r="C11" s="1" t="n">
        <v>2004</v>
      </c>
      <c r="D11" s="1" t="n">
        <v>2005</v>
      </c>
      <c r="E11" s="1" t="n">
        <v>2006</v>
      </c>
      <c r="F11" s="1" t="n">
        <v>2007</v>
      </c>
      <c r="G11" s="1" t="n">
        <v>2008</v>
      </c>
      <c r="H11" s="1" t="n">
        <v>2009</v>
      </c>
      <c r="I11" s="1" t="n">
        <v>2010</v>
      </c>
      <c r="J11" s="1" t="n">
        <v>2011</v>
      </c>
    </row>
    <row r="12" customFormat="false" ht="102" hidden="false" customHeight="false" outlineLevel="0" collapsed="false">
      <c r="A12" s="2" t="s">
        <v>0</v>
      </c>
      <c r="B12" s="3"/>
      <c r="C12" s="3"/>
      <c r="D12" s="3"/>
      <c r="E12" s="3"/>
      <c r="F12" s="3"/>
      <c r="G12" s="3" t="n">
        <v>1.9</v>
      </c>
      <c r="H12" s="3" t="n">
        <v>1.4</v>
      </c>
      <c r="I12" s="3" t="n">
        <v>1.5</v>
      </c>
      <c r="J12" s="3" t="n">
        <v>1.4</v>
      </c>
    </row>
    <row r="13" customFormat="false" ht="51" hidden="false" customHeight="false" outlineLevel="0" collapsed="false">
      <c r="A13" s="2" t="s">
        <v>1</v>
      </c>
      <c r="B13" s="3"/>
      <c r="C13" s="3"/>
      <c r="D13" s="3"/>
      <c r="E13" s="3"/>
      <c r="F13" s="3"/>
      <c r="G13" s="3" t="n">
        <v>0.7</v>
      </c>
      <c r="H13" s="3" t="n">
        <v>0.8</v>
      </c>
      <c r="I13" s="3" t="n">
        <v>0.8</v>
      </c>
      <c r="J13" s="3" t="n">
        <v>1</v>
      </c>
    </row>
    <row r="14" customFormat="false" ht="76.5" hidden="false" customHeight="false" outlineLevel="0" collapsed="false">
      <c r="A14" s="2" t="s">
        <v>2</v>
      </c>
      <c r="B14" s="3"/>
      <c r="C14" s="3"/>
      <c r="D14" s="3"/>
      <c r="E14" s="3"/>
      <c r="F14" s="3"/>
      <c r="G14" s="3" t="n">
        <v>1.1</v>
      </c>
      <c r="H14" s="3" t="n">
        <v>0.6</v>
      </c>
      <c r="I14" s="3" t="n">
        <v>0.7</v>
      </c>
      <c r="J14" s="3" t="n">
        <v>0.5</v>
      </c>
    </row>
    <row r="16" customFormat="false" ht="12.75" hidden="false" customHeight="false" outlineLevel="0" collapsed="false">
      <c r="B16" s="1" t="n">
        <v>2003</v>
      </c>
      <c r="C16" s="1" t="n">
        <v>2004</v>
      </c>
      <c r="D16" s="1" t="n">
        <v>2005</v>
      </c>
      <c r="E16" s="1" t="n">
        <v>2006</v>
      </c>
      <c r="F16" s="1" t="n">
        <v>2007</v>
      </c>
      <c r="G16" s="1" t="n">
        <v>2008</v>
      </c>
      <c r="H16" s="1" t="n">
        <v>2009</v>
      </c>
      <c r="I16" s="1" t="n">
        <v>2010</v>
      </c>
      <c r="J16" s="1" t="n">
        <v>2011</v>
      </c>
    </row>
    <row r="17" customFormat="false" ht="102" hidden="false" customHeight="false" outlineLevel="0" collapsed="false">
      <c r="A17" s="2" t="s">
        <v>0</v>
      </c>
      <c r="B17" s="3"/>
      <c r="C17" s="3"/>
      <c r="D17" s="3"/>
      <c r="E17" s="3"/>
      <c r="F17" s="3"/>
      <c r="G17" s="3" t="n">
        <v>2.5</v>
      </c>
      <c r="H17" s="3" t="s">
        <v>3</v>
      </c>
      <c r="I17" s="3" t="s">
        <v>3</v>
      </c>
      <c r="J17" s="3" t="s">
        <v>3</v>
      </c>
    </row>
    <row r="18" customFormat="false" ht="51" hidden="false" customHeight="false" outlineLevel="0" collapsed="false">
      <c r="A18" s="2" t="s">
        <v>1</v>
      </c>
      <c r="B18" s="3"/>
      <c r="C18" s="3"/>
      <c r="D18" s="3"/>
      <c r="E18" s="3"/>
      <c r="F18" s="3"/>
      <c r="G18" s="3" t="n">
        <v>0.5</v>
      </c>
      <c r="H18" s="3" t="s">
        <v>3</v>
      </c>
      <c r="I18" s="3" t="s">
        <v>3</v>
      </c>
      <c r="J18" s="3" t="s">
        <v>3</v>
      </c>
    </row>
    <row r="19" customFormat="false" ht="76.5" hidden="false" customHeight="false" outlineLevel="0" collapsed="false">
      <c r="A19" s="2" t="s">
        <v>2</v>
      </c>
      <c r="B19" s="3"/>
      <c r="C19" s="3"/>
      <c r="D19" s="3"/>
      <c r="E19" s="3"/>
      <c r="F19" s="3"/>
      <c r="G19" s="3" t="n">
        <v>2</v>
      </c>
      <c r="H19" s="3" t="s">
        <v>3</v>
      </c>
      <c r="I19" s="3" t="s">
        <v>3</v>
      </c>
      <c r="J19" s="3" t="s">
        <v>3</v>
      </c>
    </row>
    <row r="21" customFormat="false" ht="12.75" hidden="false" customHeight="false" outlineLevel="0" collapsed="false">
      <c r="B21" s="1" t="n">
        <v>2003</v>
      </c>
      <c r="C21" s="1" t="n">
        <v>2004</v>
      </c>
      <c r="D21" s="1" t="n">
        <v>2005</v>
      </c>
      <c r="E21" s="1" t="n">
        <v>2006</v>
      </c>
      <c r="F21" s="1" t="n">
        <v>2007</v>
      </c>
      <c r="G21" s="1" t="n">
        <v>2008</v>
      </c>
      <c r="H21" s="1" t="n">
        <v>2009</v>
      </c>
      <c r="I21" s="1" t="n">
        <v>2010</v>
      </c>
      <c r="J21" s="1" t="n">
        <v>2011</v>
      </c>
    </row>
    <row r="22" customFormat="false" ht="102" hidden="false" customHeight="false" outlineLevel="0" collapsed="false">
      <c r="A22" s="2" t="s">
        <v>0</v>
      </c>
      <c r="B22" s="3"/>
      <c r="C22" s="3"/>
      <c r="D22" s="3"/>
      <c r="E22" s="3"/>
      <c r="F22" s="3"/>
      <c r="G22" s="3" t="n">
        <v>1.5</v>
      </c>
      <c r="H22" s="3" t="n">
        <v>1.3</v>
      </c>
      <c r="I22" s="3" t="n">
        <v>1.2</v>
      </c>
      <c r="J22" s="3" t="n">
        <v>1.6</v>
      </c>
    </row>
    <row r="23" customFormat="false" ht="51" hidden="false" customHeight="false" outlineLevel="0" collapsed="false">
      <c r="A23" s="2" t="s">
        <v>1</v>
      </c>
      <c r="B23" s="3"/>
      <c r="C23" s="3"/>
      <c r="D23" s="3"/>
      <c r="E23" s="3"/>
      <c r="F23" s="3"/>
      <c r="G23" s="3" t="n">
        <v>0.9</v>
      </c>
      <c r="H23" s="3" t="n">
        <v>1</v>
      </c>
      <c r="I23" s="3" t="n">
        <v>0.8</v>
      </c>
      <c r="J23" s="3" t="n">
        <v>1</v>
      </c>
    </row>
    <row r="24" customFormat="false" ht="76.5" hidden="false" customHeight="false" outlineLevel="0" collapsed="false">
      <c r="A24" s="2" t="s">
        <v>2</v>
      </c>
      <c r="B24" s="3"/>
      <c r="C24" s="3"/>
      <c r="D24" s="3"/>
      <c r="E24" s="3"/>
      <c r="F24" s="3"/>
      <c r="G24" s="3" t="n">
        <v>0.7</v>
      </c>
      <c r="H24" s="3" t="n">
        <v>0.3</v>
      </c>
      <c r="I24" s="3" t="n">
        <v>0.4</v>
      </c>
      <c r="J24" s="3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3-03-14T14:56:45Z</cp:lastPrinted>
  <dcterms:modified xsi:type="dcterms:W3CDTF">2013-03-14T14:57:13Z</dcterms:modified>
  <cp:revision>0</cp:revision>
  <dc:subject/>
  <dc:title/>
</cp:coreProperties>
</file>