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mry_chart11_yr2011_c1" sheetId="1" state="visible" r:id="rId2"/>
    <sheet name="29smry_tab9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Local Govt</t>
  </si>
  <si>
    <t xml:space="preserve">622000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1.  Incidence rates of Occupational Injuries and Illnesses in Hospitals (NAICS 622) by Ownership and Case Type, Missouri, 2011</a:t>
            </a:r>
          </a:p>
        </c:rich>
      </c:tx>
      <c:layout>
        <c:manualLayout>
          <c:xMode val="edge"/>
          <c:yMode val="edge"/>
          <c:x val="0.104460862246329"/>
          <c:y val="0.0200221103058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23940547844245"/>
          <c:w val="0.790283362947723"/>
          <c:h val="0.828338042009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9_yr2011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cat>
            <c:strRef>
              <c:f>29smry_tab9_yr2011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1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9_yr2011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1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1_t1!$D$3:$G$3</c:f>
              <c:numCache>
                <c:formatCode>General</c:formatCode>
                <c:ptCount val="4"/>
                <c:pt idx="0">
                  <c:v>8.9</c:v>
                </c:pt>
                <c:pt idx="1">
                  <c:v>1.6</c:v>
                </c:pt>
                <c:pt idx="2">
                  <c:v>0.5</c:v>
                </c:pt>
                <c:pt idx="3">
                  <c:v>7.4</c:v>
                </c:pt>
              </c:numCache>
            </c:numRef>
          </c:val>
        </c:ser>
        <c:ser>
          <c:idx val="2"/>
          <c:order val="2"/>
          <c:tx>
            <c:strRef>
              <c:f>29smry_tab9_yr2011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1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1_t1!$D$4:$G$4</c:f>
              <c:numCache>
                <c:formatCode>General</c:formatCode>
                <c:ptCount val="4"/>
                <c:pt idx="0">
                  <c:v>6.9</c:v>
                </c:pt>
                <c:pt idx="1">
                  <c:v>2.2</c:v>
                </c:pt>
                <c:pt idx="2">
                  <c:v>0.7</c:v>
                </c:pt>
                <c:pt idx="3">
                  <c:v>4.7</c:v>
                </c:pt>
              </c:numCache>
            </c:numRef>
          </c:val>
        </c:ser>
        <c:gapWidth val="150"/>
        <c:overlap val="0"/>
        <c:axId val="93440073"/>
        <c:axId val="46177404"/>
      </c:barChart>
      <c:catAx>
        <c:axId val="9344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0695782287478"/>
              <c:y val="0.95074315194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7404"/>
        <c:crossesAt val="0"/>
        <c:auto val="1"/>
        <c:lblAlgn val="ctr"/>
        <c:lblOffset val="100"/>
        <c:noMultiLvlLbl val="0"/>
      </c:catAx>
      <c:valAx>
        <c:axId val="46177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66061909660526"/>
              <c:y val="-0.0934160422552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0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89750303937"/>
          <c:y val="0.515722884166564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19.9</v>
      </c>
      <c r="D3" s="1" t="n">
        <v>8.9</v>
      </c>
      <c r="E3" s="1" t="n">
        <v>1.6</v>
      </c>
      <c r="F3" s="1" t="n">
        <v>0.5</v>
      </c>
      <c r="G3" s="1" t="n">
        <v>7.4</v>
      </c>
    </row>
    <row r="4" customFormat="false" ht="12.75" hidden="false" customHeight="false" outlineLevel="0" collapsed="false">
      <c r="A4" s="1" t="s">
        <v>9</v>
      </c>
      <c r="B4" s="1" t="s">
        <v>8</v>
      </c>
      <c r="C4" s="1" t="n">
        <v>117.9</v>
      </c>
      <c r="D4" s="1" t="n">
        <v>6.9</v>
      </c>
      <c r="E4" s="1" t="n">
        <v>2.2</v>
      </c>
      <c r="F4" s="1" t="n">
        <v>0.7</v>
      </c>
      <c r="G4" s="1" t="n">
        <v>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5:00:14Z</cp:lastPrinted>
  <dcterms:modified xsi:type="dcterms:W3CDTF">2013-03-14T15:00:16Z</dcterms:modified>
  <cp:revision>0</cp:revision>
  <dc:subject/>
  <dc:title/>
</cp:coreProperties>
</file>