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15_yr2010_c1" sheetId="1" state="visible" r:id="rId2"/>
    <sheet name="2950c&amp;d_tab9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2010</t>
  </si>
  <si>
    <t xml:space="preserve">Truck drivers, heavy and tractor-trailer</t>
  </si>
  <si>
    <t xml:space="preserve">Laborers and freight, stock, and material movers, hand</t>
  </si>
  <si>
    <t xml:space="preserve">Nursing aides, orderlies, and attendants</t>
  </si>
  <si>
    <t xml:space="preserve">Registered nurses</t>
  </si>
  <si>
    <t xml:space="preserve">First-line supervisors/managers of retail sales work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38383"/>
      <rgbColor rgb="FF800080"/>
      <rgbColor rgb="FF008080"/>
      <rgbColor rgb="FFC1C1C1"/>
      <rgbColor rgb="FF808080"/>
      <rgbColor rgb="FF9E9E9E"/>
      <rgbColor rgb="FF993366"/>
      <rgbColor rgb="FFFFFFCC"/>
      <rgbColor rgb="FFCCFFFF"/>
      <rgbColor rgb="FF660066"/>
      <rgbColor rgb="FFFF8080"/>
      <rgbColor rgb="FF0066CC"/>
      <rgbColor rgb="FFC8C8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A9A9A"/>
      <rgbColor rgb="FF003366"/>
      <rgbColor rgb="FF339966"/>
      <rgbColor rgb="FF003300"/>
      <rgbColor rgb="FF333300"/>
      <rgbColor rgb="FF993300"/>
      <rgbColor rgb="FF993366"/>
      <rgbColor rgb="FF555555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15.  Number of occupational injuries and illnesses
involving days away from work for selected occupations, 
Missouri, private industry, 2003-2010</a:t>
            </a:r>
          </a:p>
        </c:rich>
      </c:tx>
      <c:layout>
        <c:manualLayout>
          <c:xMode val="edge"/>
          <c:yMode val="edge"/>
          <c:x val="0.188768353128215"/>
          <c:y val="0.0282520574867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166072964009335"/>
          <c:w val="0.869634340222576"/>
          <c:h val="0.831224665274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9_yr2010_t1'!$A$9:$A$13</c:f>
              <c:strCache>
                <c:ptCount val="5"/>
                <c:pt idx="0">
                  <c:v>Truck drivers, heavy and tractor-trailer</c:v>
                </c:pt>
                <c:pt idx="1">
                  <c:v>Laborers and freight, stock, and material movers, hand</c:v>
                </c:pt>
                <c:pt idx="2">
                  <c:v>Nursing aides, orderlies, and attendants</c:v>
                </c:pt>
                <c:pt idx="3">
                  <c:v>Registered nurses</c:v>
                </c:pt>
                <c:pt idx="4">
                  <c:v>First-line supervisors/managers of retail sales workers</c:v>
                </c:pt>
              </c:strCache>
            </c:strRef>
          </c:cat>
          <c:val>
            <c:numRef>
              <c:f>'2950c&amp;d_tab9_yr2010_t1'!$I$9:$I$13</c:f>
              <c:numCache>
                <c:formatCode>General</c:formatCode>
                <c:ptCount val="5"/>
                <c:pt idx="0">
                  <c:v>1210</c:v>
                </c:pt>
                <c:pt idx="1">
                  <c:v>1540</c:v>
                </c:pt>
                <c:pt idx="2">
                  <c:v>500</c:v>
                </c:pt>
                <c:pt idx="3">
                  <c:v>360</c:v>
                </c:pt>
                <c:pt idx="4">
                  <c:v>440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e9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9_yr2010_t1'!$A$9:$A$13</c:f>
              <c:strCache>
                <c:ptCount val="5"/>
                <c:pt idx="0">
                  <c:v>Truck drivers, heavy and tractor-trailer</c:v>
                </c:pt>
                <c:pt idx="1">
                  <c:v>Laborers and freight, stock, and material movers, hand</c:v>
                </c:pt>
                <c:pt idx="2">
                  <c:v>Nursing aides, orderlies, and attendants</c:v>
                </c:pt>
                <c:pt idx="3">
                  <c:v>Registered nurses</c:v>
                </c:pt>
                <c:pt idx="4">
                  <c:v>First-line supervisors/managers of retail sales workers</c:v>
                </c:pt>
              </c:strCache>
            </c:strRef>
          </c:cat>
          <c:val>
            <c:numRef>
              <c:f>'2950c&amp;d_tab9_yr2010_t1'!$H$9:$H$13</c:f>
              <c:numCache>
                <c:formatCode>General</c:formatCode>
                <c:ptCount val="5"/>
                <c:pt idx="0">
                  <c:v>2150</c:v>
                </c:pt>
                <c:pt idx="1">
                  <c:v>1470</c:v>
                </c:pt>
                <c:pt idx="2">
                  <c:v>640</c:v>
                </c:pt>
                <c:pt idx="3">
                  <c:v>280</c:v>
                </c:pt>
                <c:pt idx="4">
                  <c:v>180</c:v>
                </c:pt>
              </c:numCache>
            </c:numRef>
          </c:val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7272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9_yr2010_t1'!$A$9:$A$13</c:f>
              <c:strCache>
                <c:ptCount val="5"/>
                <c:pt idx="0">
                  <c:v>Truck drivers, heavy and tractor-trailer</c:v>
                </c:pt>
                <c:pt idx="1">
                  <c:v>Laborers and freight, stock, and material movers, hand</c:v>
                </c:pt>
                <c:pt idx="2">
                  <c:v>Nursing aides, orderlies, and attendants</c:v>
                </c:pt>
                <c:pt idx="3">
                  <c:v>Registered nurses</c:v>
                </c:pt>
                <c:pt idx="4">
                  <c:v>First-line supervisors/managers of retail sales workers</c:v>
                </c:pt>
              </c:strCache>
            </c:strRef>
          </c:cat>
          <c:val>
            <c:numRef>
              <c:f>'2950c&amp;d_tab9_yr2010_t1'!$G$9:$G$13</c:f>
              <c:numCache>
                <c:formatCode>General</c:formatCode>
                <c:ptCount val="5"/>
                <c:pt idx="0">
                  <c:v>1800</c:v>
                </c:pt>
                <c:pt idx="1">
                  <c:v>1790</c:v>
                </c:pt>
                <c:pt idx="2">
                  <c:v>950</c:v>
                </c:pt>
                <c:pt idx="3">
                  <c:v>300</c:v>
                </c:pt>
                <c:pt idx="4">
                  <c:v>190</c:v>
                </c:pt>
              </c:numCache>
            </c:numRef>
          </c:val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464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9_yr2010_t1'!$A$9:$A$13</c:f>
              <c:strCache>
                <c:ptCount val="5"/>
                <c:pt idx="0">
                  <c:v>Truck drivers, heavy and tractor-trailer</c:v>
                </c:pt>
                <c:pt idx="1">
                  <c:v>Laborers and freight, stock, and material movers, hand</c:v>
                </c:pt>
                <c:pt idx="2">
                  <c:v>Nursing aides, orderlies, and attendants</c:v>
                </c:pt>
                <c:pt idx="3">
                  <c:v>Registered nurses</c:v>
                </c:pt>
                <c:pt idx="4">
                  <c:v>First-line supervisors/managers of retail sales workers</c:v>
                </c:pt>
              </c:strCache>
            </c:strRef>
          </c:cat>
          <c:val>
            <c:numRef>
              <c:f>'2950c&amp;d_tab9_yr2010_t1'!$F$9:$F$13</c:f>
              <c:numCache>
                <c:formatCode>General</c:formatCode>
                <c:ptCount val="5"/>
                <c:pt idx="0">
                  <c:v>1550</c:v>
                </c:pt>
                <c:pt idx="1">
                  <c:v>520</c:v>
                </c:pt>
                <c:pt idx="2">
                  <c:v>760</c:v>
                </c:pt>
                <c:pt idx="3">
                  <c:v>240</c:v>
                </c:pt>
                <c:pt idx="4">
                  <c:v>280</c:v>
                </c:pt>
              </c:numCache>
            </c:numRef>
          </c:val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383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9_yr2010_t1'!$A$9:$A$13</c:f>
              <c:strCache>
                <c:ptCount val="5"/>
                <c:pt idx="0">
                  <c:v>Truck drivers, heavy and tractor-trailer</c:v>
                </c:pt>
                <c:pt idx="1">
                  <c:v>Laborers and freight, stock, and material movers, hand</c:v>
                </c:pt>
                <c:pt idx="2">
                  <c:v>Nursing aides, orderlies, and attendants</c:v>
                </c:pt>
                <c:pt idx="3">
                  <c:v>Registered nurses</c:v>
                </c:pt>
                <c:pt idx="4">
                  <c:v>First-line supervisors/managers of retail sales workers</c:v>
                </c:pt>
              </c:strCache>
            </c:strRef>
          </c:cat>
          <c:val>
            <c:numRef>
              <c:f>'2950c&amp;d_tab9_yr2010_t1'!$E$9:$E$13</c:f>
              <c:numCache>
                <c:formatCode>General</c:formatCode>
                <c:ptCount val="5"/>
                <c:pt idx="0">
                  <c:v>1530</c:v>
                </c:pt>
                <c:pt idx="1">
                  <c:v>1440</c:v>
                </c:pt>
                <c:pt idx="2">
                  <c:v>780</c:v>
                </c:pt>
                <c:pt idx="3">
                  <c:v>350</c:v>
                </c:pt>
                <c:pt idx="4">
                  <c:v>170</c:v>
                </c:pt>
              </c:numCache>
            </c:numRef>
          </c:val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1c1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9_yr2010_t1'!$A$9:$A$13</c:f>
              <c:strCache>
                <c:ptCount val="5"/>
                <c:pt idx="0">
                  <c:v>Truck drivers, heavy and tractor-trailer</c:v>
                </c:pt>
                <c:pt idx="1">
                  <c:v>Laborers and freight, stock, and material movers, hand</c:v>
                </c:pt>
                <c:pt idx="2">
                  <c:v>Nursing aides, orderlies, and attendants</c:v>
                </c:pt>
                <c:pt idx="3">
                  <c:v>Registered nurses</c:v>
                </c:pt>
                <c:pt idx="4">
                  <c:v>First-line supervisors/managers of retail sales workers</c:v>
                </c:pt>
              </c:strCache>
            </c:strRef>
          </c:cat>
          <c:val>
            <c:numRef>
              <c:f>'2950c&amp;d_tab9_yr2010_t1'!$D$9:$D$13</c:f>
              <c:numCache>
                <c:formatCode>General</c:formatCode>
                <c:ptCount val="5"/>
                <c:pt idx="0">
                  <c:v>420</c:v>
                </c:pt>
                <c:pt idx="1">
                  <c:v>620</c:v>
                </c:pt>
                <c:pt idx="2">
                  <c:v>590</c:v>
                </c:pt>
                <c:pt idx="3">
                  <c:v>280</c:v>
                </c:pt>
                <c:pt idx="4">
                  <c:v>160</c:v>
                </c:pt>
              </c:numCache>
            </c:numRef>
          </c:val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a9a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9_yr2010_t1'!$A$9:$A$13</c:f>
              <c:strCache>
                <c:ptCount val="5"/>
                <c:pt idx="0">
                  <c:v>Truck drivers, heavy and tractor-trailer</c:v>
                </c:pt>
                <c:pt idx="1">
                  <c:v>Laborers and freight, stock, and material movers, hand</c:v>
                </c:pt>
                <c:pt idx="2">
                  <c:v>Nursing aides, orderlies, and attendants</c:v>
                </c:pt>
                <c:pt idx="3">
                  <c:v>Registered nurses</c:v>
                </c:pt>
                <c:pt idx="4">
                  <c:v>First-line supervisors/managers of retail sales workers</c:v>
                </c:pt>
              </c:strCache>
            </c:strRef>
          </c:cat>
          <c:val>
            <c:numRef>
              <c:f>'2950c&amp;d_tab9_yr2010_t1'!$C$9:$C$13</c:f>
              <c:numCache>
                <c:formatCode>General</c:formatCode>
                <c:ptCount val="5"/>
                <c:pt idx="0">
                  <c:v>1310</c:v>
                </c:pt>
                <c:pt idx="1">
                  <c:v>700</c:v>
                </c:pt>
                <c:pt idx="2">
                  <c:v>700</c:v>
                </c:pt>
                <c:pt idx="3">
                  <c:v>200</c:v>
                </c:pt>
                <c:pt idx="4">
                  <c:v>270</c:v>
                </c:pt>
              </c:numCache>
            </c:numRef>
          </c:val>
        </c:ser>
        <c:ser>
          <c:idx val="7"/>
          <c:order val="7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8c8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9_yr2010_t1'!$A$9:$A$13</c:f>
              <c:strCache>
                <c:ptCount val="5"/>
                <c:pt idx="0">
                  <c:v>Truck drivers, heavy and tractor-trailer</c:v>
                </c:pt>
                <c:pt idx="1">
                  <c:v>Laborers and freight, stock, and material movers, hand</c:v>
                </c:pt>
                <c:pt idx="2">
                  <c:v>Nursing aides, orderlies, and attendants</c:v>
                </c:pt>
                <c:pt idx="3">
                  <c:v>Registered nurses</c:v>
                </c:pt>
                <c:pt idx="4">
                  <c:v>First-line supervisors/managers of retail sales workers</c:v>
                </c:pt>
              </c:strCache>
            </c:strRef>
          </c:cat>
          <c:val>
            <c:numRef>
              <c:f>'2950c&amp;d_tab9_yr2010_t1'!$B$9:$B$13</c:f>
              <c:numCache>
                <c:formatCode>General</c:formatCode>
                <c:ptCount val="5"/>
                <c:pt idx="0">
                  <c:v>1080</c:v>
                </c:pt>
                <c:pt idx="1">
                  <c:v>730</c:v>
                </c:pt>
                <c:pt idx="2">
                  <c:v>670</c:v>
                </c:pt>
                <c:pt idx="3">
                  <c:v>440</c:v>
                </c:pt>
                <c:pt idx="4">
                  <c:v>430</c:v>
                </c:pt>
              </c:numCache>
            </c:numRef>
          </c:val>
        </c:ser>
        <c:gapWidth val="150"/>
        <c:overlap val="0"/>
        <c:axId val="60295102"/>
        <c:axId val="96801268"/>
      </c:barChart>
      <c:catAx>
        <c:axId val="60295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01268"/>
        <c:crossesAt val="0"/>
        <c:auto val="1"/>
        <c:lblAlgn val="ctr"/>
        <c:lblOffset val="100"/>
        <c:noMultiLvlLbl val="0"/>
      </c:catAx>
      <c:valAx>
        <c:axId val="96801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juries and Illnesses</a:t>
                </a:r>
              </a:p>
            </c:rich>
          </c:tx>
          <c:layout>
            <c:manualLayout>
              <c:xMode val="edge"/>
              <c:yMode val="edge"/>
              <c:x val="0.0244084915365192"/>
              <c:y val="0.2340621545264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95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5091181146544"/>
          <c:y val="0.431150964255006"/>
          <c:w val="0.0610212288412981"/>
          <c:h val="0.309851369610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1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s">
        <v>0</v>
      </c>
      <c r="C8" s="1" t="n">
        <v>2009</v>
      </c>
      <c r="D8" s="1" t="n">
        <v>2008</v>
      </c>
      <c r="E8" s="1" t="n">
        <v>2007</v>
      </c>
      <c r="F8" s="1" t="n">
        <v>2006</v>
      </c>
      <c r="G8" s="1" t="n">
        <v>2005</v>
      </c>
      <c r="H8" s="1" t="n">
        <v>2004</v>
      </c>
      <c r="I8" s="1" t="n">
        <v>2003</v>
      </c>
    </row>
    <row r="9" customFormat="false" ht="12.75" hidden="false" customHeight="false" outlineLevel="0" collapsed="false">
      <c r="A9" s="2" t="s">
        <v>1</v>
      </c>
      <c r="B9" s="2" t="n">
        <v>1080</v>
      </c>
      <c r="C9" s="2" t="n">
        <v>1310</v>
      </c>
      <c r="D9" s="2" t="n">
        <v>420</v>
      </c>
      <c r="E9" s="2" t="n">
        <v>1530</v>
      </c>
      <c r="F9" s="2" t="n">
        <v>1550</v>
      </c>
      <c r="G9" s="2" t="n">
        <v>1800</v>
      </c>
      <c r="H9" s="2" t="n">
        <v>2150</v>
      </c>
      <c r="I9" s="2" t="n">
        <v>1210</v>
      </c>
    </row>
    <row r="10" customFormat="false" ht="12.75" hidden="false" customHeight="false" outlineLevel="0" collapsed="false">
      <c r="A10" s="2" t="s">
        <v>2</v>
      </c>
      <c r="B10" s="2" t="n">
        <v>730</v>
      </c>
      <c r="C10" s="2" t="n">
        <v>700</v>
      </c>
      <c r="D10" s="2" t="n">
        <v>620</v>
      </c>
      <c r="E10" s="2" t="n">
        <v>1440</v>
      </c>
      <c r="F10" s="2" t="n">
        <v>520</v>
      </c>
      <c r="G10" s="2" t="n">
        <v>1790</v>
      </c>
      <c r="H10" s="2" t="n">
        <v>1470</v>
      </c>
      <c r="I10" s="2" t="n">
        <v>1540</v>
      </c>
    </row>
    <row r="11" customFormat="false" ht="12.75" hidden="false" customHeight="false" outlineLevel="0" collapsed="false">
      <c r="A11" s="2" t="s">
        <v>3</v>
      </c>
      <c r="B11" s="2" t="n">
        <v>670</v>
      </c>
      <c r="C11" s="2" t="n">
        <v>700</v>
      </c>
      <c r="D11" s="2" t="n">
        <v>590</v>
      </c>
      <c r="E11" s="2" t="n">
        <v>780</v>
      </c>
      <c r="F11" s="2" t="n">
        <v>760</v>
      </c>
      <c r="G11" s="2" t="n">
        <v>950</v>
      </c>
      <c r="H11" s="2" t="n">
        <v>640</v>
      </c>
      <c r="I11" s="2" t="n">
        <v>500</v>
      </c>
    </row>
    <row r="12" customFormat="false" ht="12.75" hidden="false" customHeight="false" outlineLevel="0" collapsed="false">
      <c r="A12" s="2" t="s">
        <v>4</v>
      </c>
      <c r="B12" s="2" t="n">
        <v>440</v>
      </c>
      <c r="C12" s="2" t="n">
        <v>200</v>
      </c>
      <c r="D12" s="2" t="n">
        <v>280</v>
      </c>
      <c r="E12" s="2" t="n">
        <v>350</v>
      </c>
      <c r="F12" s="2" t="n">
        <v>240</v>
      </c>
      <c r="G12" s="2" t="n">
        <v>300</v>
      </c>
      <c r="H12" s="2" t="n">
        <v>280</v>
      </c>
      <c r="I12" s="2" t="n">
        <v>360</v>
      </c>
    </row>
    <row r="13" customFormat="false" ht="12.75" hidden="false" customHeight="false" outlineLevel="0" collapsed="false">
      <c r="A13" s="2" t="s">
        <v>5</v>
      </c>
      <c r="B13" s="2" t="n">
        <v>430</v>
      </c>
      <c r="C13" s="2" t="n">
        <v>270</v>
      </c>
      <c r="D13" s="2" t="n">
        <v>160</v>
      </c>
      <c r="E13" s="2" t="n">
        <v>170</v>
      </c>
      <c r="F13" s="2" t="n">
        <v>280</v>
      </c>
      <c r="G13" s="2" t="n">
        <v>190</v>
      </c>
      <c r="H13" s="2" t="n">
        <v>180</v>
      </c>
      <c r="I13" s="2" t="n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0T22:25:01Z</cp:lastPrinted>
  <dcterms:modified xsi:type="dcterms:W3CDTF">2011-12-20T22:25:44Z</dcterms:modified>
  <cp:revision>0</cp:revision>
  <dc:subject/>
  <dc:title/>
</cp:coreProperties>
</file>