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6_yr2010_c1" sheetId="1" state="visible" r:id="rId2"/>
    <sheet name="2950c&amp;d_tab10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ervice-providing industries</t>
  </si>
  <si>
    <t xml:space="preserve">Goods-producing indus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16.  Number of injuries and illnesses with days away from work, 
Missouri, private industry, 2003-2010</a:t>
            </a:r>
          </a:p>
        </c:rich>
      </c:tx>
      <c:layout>
        <c:manualLayout>
          <c:xMode val="edge"/>
          <c:yMode val="edge"/>
          <c:x val="0.119143364818105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25353034696"/>
          <c:y val="0.123940547844245"/>
          <c:w val="0.769568876835313"/>
          <c:h val="0.871268885886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950c&amp;d_tab10_yr2010_t1'!$A$2</c:f>
              <c:strCache>
                <c:ptCount val="1"/>
                <c:pt idx="0">
                  <c:v>Service-providing industrie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10_yr2010_t1'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2950c&amp;d_tab10_yr2010_t1'!$B$2:$I$2</c:f>
              <c:numCache>
                <c:formatCode>General</c:formatCode>
                <c:ptCount val="8"/>
                <c:pt idx="0">
                  <c:v>14470</c:v>
                </c:pt>
                <c:pt idx="1">
                  <c:v>15510</c:v>
                </c:pt>
                <c:pt idx="2">
                  <c:v>15630</c:v>
                </c:pt>
                <c:pt idx="3">
                  <c:v>14830</c:v>
                </c:pt>
                <c:pt idx="4">
                  <c:v>13590</c:v>
                </c:pt>
                <c:pt idx="5">
                  <c:v>10370</c:v>
                </c:pt>
                <c:pt idx="6">
                  <c:v>10520</c:v>
                </c:pt>
                <c:pt idx="7">
                  <c:v>10690</c:v>
                </c:pt>
              </c:numCache>
            </c:numRef>
          </c:val>
        </c:ser>
        <c:ser>
          <c:idx val="1"/>
          <c:order val="1"/>
          <c:tx>
            <c:strRef>
              <c:f>'2950c&amp;d_tab10_yr2010_t1'!$A$3</c:f>
              <c:strCache>
                <c:ptCount val="1"/>
                <c:pt idx="0">
                  <c:v>Goods-producing industries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10_yr2010_t1'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2950c&amp;d_tab10_yr2010_t1'!$B$3:$I$3</c:f>
              <c:numCache>
                <c:formatCode>General</c:formatCode>
                <c:ptCount val="8"/>
                <c:pt idx="0">
                  <c:v>8300</c:v>
                </c:pt>
                <c:pt idx="1">
                  <c:v>8490</c:v>
                </c:pt>
                <c:pt idx="2">
                  <c:v>7760</c:v>
                </c:pt>
                <c:pt idx="3">
                  <c:v>6480</c:v>
                </c:pt>
                <c:pt idx="4">
                  <c:v>5900</c:v>
                </c:pt>
                <c:pt idx="5">
                  <c:v>5150</c:v>
                </c:pt>
                <c:pt idx="6">
                  <c:v>4030</c:v>
                </c:pt>
                <c:pt idx="7">
                  <c:v>3750</c:v>
                </c:pt>
              </c:numCache>
            </c:numRef>
          </c:val>
        </c:ser>
        <c:gapWidth val="150"/>
        <c:overlap val="100"/>
        <c:axId val="86283898"/>
        <c:axId val="34597976"/>
      </c:barChart>
      <c:catAx>
        <c:axId val="8628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7976"/>
        <c:crossesAt val="0"/>
        <c:auto val="1"/>
        <c:lblAlgn val="ctr"/>
        <c:lblOffset val="100"/>
        <c:noMultiLvlLbl val="0"/>
      </c:catAx>
      <c:valAx>
        <c:axId val="3459797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3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696810997849"/>
          <c:y val="0.515722884166564"/>
          <c:w val="0.21280276816609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n">
        <v>2003</v>
      </c>
      <c r="C1" s="0" t="n">
        <v>2004</v>
      </c>
      <c r="D1" s="0" t="n">
        <v>2005</v>
      </c>
      <c r="E1" s="0" t="n">
        <v>2006</v>
      </c>
      <c r="F1" s="0" t="n">
        <v>2007</v>
      </c>
      <c r="G1" s="0" t="n">
        <v>2008</v>
      </c>
      <c r="H1" s="0" t="n">
        <v>2009</v>
      </c>
      <c r="I1" s="0" t="n">
        <v>2010</v>
      </c>
    </row>
    <row r="2" customFormat="false" ht="12.75" hidden="false" customHeight="false" outlineLevel="0" collapsed="false">
      <c r="A2" s="0" t="s">
        <v>0</v>
      </c>
      <c r="B2" s="0" t="n">
        <v>14470</v>
      </c>
      <c r="C2" s="0" t="n">
        <v>15510</v>
      </c>
      <c r="D2" s="0" t="n">
        <v>15630</v>
      </c>
      <c r="E2" s="0" t="n">
        <v>14830</v>
      </c>
      <c r="F2" s="0" t="n">
        <v>13590</v>
      </c>
      <c r="G2" s="0" t="n">
        <v>10370</v>
      </c>
      <c r="H2" s="0" t="n">
        <v>10520</v>
      </c>
      <c r="I2" s="0" t="n">
        <v>10690</v>
      </c>
    </row>
    <row r="3" customFormat="false" ht="12.75" hidden="false" customHeight="false" outlineLevel="0" collapsed="false">
      <c r="A3" s="0" t="s">
        <v>1</v>
      </c>
      <c r="B3" s="0" t="n">
        <v>8300</v>
      </c>
      <c r="C3" s="0" t="n">
        <v>8490</v>
      </c>
      <c r="D3" s="0" t="n">
        <v>7760</v>
      </c>
      <c r="E3" s="0" t="n">
        <v>6480</v>
      </c>
      <c r="F3" s="0" t="n">
        <v>5900</v>
      </c>
      <c r="G3" s="0" t="n">
        <v>5150</v>
      </c>
      <c r="H3" s="0" t="n">
        <v>4030</v>
      </c>
      <c r="I3" s="0" t="n">
        <v>3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22:59:03Z</cp:lastPrinted>
  <dcterms:modified xsi:type="dcterms:W3CDTF">2011-12-20T22:59:06Z</dcterms:modified>
  <cp:revision>0</cp:revision>
  <dc:subject/>
  <dc:title/>
</cp:coreProperties>
</file>