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7_yr2010_c3" sheetId="1" state="visible" r:id="rId2"/>
    <sheet name="2930c&amp;d_tab9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10</t>
  </si>
  <si>
    <t xml:space="preserve">Emergency medical technicians and paramedics</t>
  </si>
  <si>
    <t xml:space="preserve">Elementary school teachers, except special education</t>
  </si>
  <si>
    <t xml:space="preserve">Police and sheriff's patrol officers</t>
  </si>
  <si>
    <t xml:space="preserve">Cooks, institution and cafeteria</t>
  </si>
  <si>
    <t xml:space="preserve">Nursing aides, orderlies, and attend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2778A"/>
      <rgbColor rgb="FFAED1DE"/>
      <rgbColor rgb="FF808080"/>
      <rgbColor rgb="FF67B4CB"/>
      <rgbColor rgb="FF993366"/>
      <rgbColor rgb="FFFFFFCC"/>
      <rgbColor rgb="FFCCFFFF"/>
      <rgbColor rgb="FF660066"/>
      <rgbColor rgb="FFFF8080"/>
      <rgbColor rgb="FF0066CC"/>
      <rgbColor rgb="FFC7DEE7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48A6BF"/>
      <rgbColor rgb="FF99CC00"/>
      <rgbColor rgb="FFFFCC00"/>
      <rgbColor rgb="FFFF9900"/>
      <rgbColor rgb="FFFF6600"/>
      <rgbColor rgb="FF666699"/>
      <rgbColor rgb="FF969696"/>
      <rgbColor rgb="FF003366"/>
      <rgbColor rgb="FF3A89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7.  Number of occupational injuries and illnesses
involving days away from work for selected occupations, 
Missouri, local government, 2008-2010</a:t>
            </a:r>
          </a:p>
        </c:rich>
      </c:tx>
      <c:layout>
        <c:manualLayout>
          <c:xMode val="edge"/>
          <c:yMode val="edge"/>
          <c:x val="0.18876835312821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45252425991893"/>
          <c:w val="0.870616291031516"/>
          <c:h val="0.854747574008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27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I$9:$I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a899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H$9:$H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G$9:$G$1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8a6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F$9:$F$13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7b4c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E$9:$E$1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D$9:$D$13</c:f>
              <c:numCache>
                <c:formatCode>General</c:formatCode>
                <c:ptCount val="5"/>
                <c:pt idx="1">
                  <c:v>220</c:v>
                </c:pt>
                <c:pt idx="2">
                  <c:v>80</c:v>
                </c:pt>
                <c:pt idx="3">
                  <c:v>40</c:v>
                </c:pt>
                <c:pt idx="4">
                  <c:v>50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ed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C$9:$C$13</c:f>
              <c:numCache>
                <c:formatCode>General</c:formatCode>
                <c:ptCount val="5"/>
                <c:pt idx="0">
                  <c:v>40</c:v>
                </c:pt>
                <c:pt idx="1">
                  <c:v>60</c:v>
                </c:pt>
                <c:pt idx="2">
                  <c:v>410</c:v>
                </c:pt>
                <c:pt idx="4">
                  <c:v>80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7de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9_yr2010_t3'!$A$9:$A$13</c:f>
              <c:strCache>
                <c:ptCount val="5"/>
                <c:pt idx="0">
                  <c:v>Emergency medical technicians and paramedics</c:v>
                </c:pt>
                <c:pt idx="1">
                  <c:v>Elementary school teachers, except special education</c:v>
                </c:pt>
                <c:pt idx="2">
                  <c:v>Police and sheriff's patrol officers</c:v>
                </c:pt>
                <c:pt idx="3">
                  <c:v>Cooks, institution and cafeteria</c:v>
                </c:pt>
                <c:pt idx="4">
                  <c:v>Nursing aides, orderlies, and attendants</c:v>
                </c:pt>
              </c:strCache>
            </c:strRef>
          </c:cat>
          <c:val>
            <c:numRef>
              <c:f>'2930c&amp;d_tab9_yr2010_t3'!$B$9:$B$13</c:f>
              <c:numCache>
                <c:formatCode>General</c:formatCode>
                <c:ptCount val="5"/>
                <c:pt idx="0">
                  <c:v>370</c:v>
                </c:pt>
                <c:pt idx="1">
                  <c:v>260</c:v>
                </c:pt>
                <c:pt idx="2">
                  <c:v>180</c:v>
                </c:pt>
                <c:pt idx="3">
                  <c:v>170</c:v>
                </c:pt>
                <c:pt idx="4">
                  <c:v>130</c:v>
                </c:pt>
              </c:numCache>
            </c:numRef>
          </c:val>
        </c:ser>
        <c:gapWidth val="150"/>
        <c:overlap val="0"/>
        <c:axId val="13113538"/>
        <c:axId val="25509044"/>
      </c:barChart>
      <c:catAx>
        <c:axId val="1311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9044"/>
        <c:crossesAt val="0"/>
        <c:auto val="1"/>
        <c:lblAlgn val="ctr"/>
        <c:lblOffset val="100"/>
        <c:noMultiLvlLbl val="0"/>
      </c:catAx>
      <c:valAx>
        <c:axId val="25509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0244084915365192"/>
              <c:y val="0.262191376980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925792574581502"/>
          <c:y val="0.518916595012898"/>
          <c:w val="0.0610212288412981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n">
        <v>2009</v>
      </c>
      <c r="D8" s="1" t="n">
        <v>2008</v>
      </c>
      <c r="E8" s="1" t="n">
        <v>2007</v>
      </c>
      <c r="F8" s="1" t="n">
        <v>2006</v>
      </c>
      <c r="G8" s="1" t="n">
        <v>2005</v>
      </c>
      <c r="H8" s="1" t="n">
        <v>2004</v>
      </c>
      <c r="I8" s="1" t="n">
        <v>2003</v>
      </c>
    </row>
    <row r="9" customFormat="false" ht="12.75" hidden="false" customHeight="false" outlineLevel="0" collapsed="false">
      <c r="A9" s="2" t="s">
        <v>1</v>
      </c>
      <c r="B9" s="2" t="n">
        <v>370</v>
      </c>
      <c r="C9" s="2" t="n">
        <v>40</v>
      </c>
    </row>
    <row r="10" customFormat="false" ht="12.75" hidden="false" customHeight="false" outlineLevel="0" collapsed="false">
      <c r="A10" s="2" t="s">
        <v>2</v>
      </c>
      <c r="B10" s="2" t="n">
        <v>260</v>
      </c>
      <c r="C10" s="2" t="n">
        <v>60</v>
      </c>
      <c r="D10" s="2" t="n">
        <v>220</v>
      </c>
    </row>
    <row r="11" customFormat="false" ht="12.75" hidden="false" customHeight="false" outlineLevel="0" collapsed="false">
      <c r="A11" s="2" t="s">
        <v>3</v>
      </c>
      <c r="B11" s="2" t="n">
        <v>180</v>
      </c>
      <c r="C11" s="2" t="n">
        <v>410</v>
      </c>
      <c r="D11" s="2" t="n">
        <v>80</v>
      </c>
    </row>
    <row r="12" customFormat="false" ht="12.75" hidden="false" customHeight="false" outlineLevel="0" collapsed="false">
      <c r="A12" s="2" t="s">
        <v>4</v>
      </c>
      <c r="B12" s="2" t="n">
        <v>170</v>
      </c>
      <c r="D12" s="2" t="n">
        <v>40</v>
      </c>
    </row>
    <row r="13" customFormat="false" ht="12.75" hidden="false" customHeight="false" outlineLevel="0" collapsed="false">
      <c r="A13" s="2" t="s">
        <v>5</v>
      </c>
      <c r="B13" s="2" t="n">
        <v>130</v>
      </c>
      <c r="C13" s="2" t="n">
        <v>80</v>
      </c>
      <c r="D13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8:39:02Z</cp:lastPrinted>
  <dcterms:modified xsi:type="dcterms:W3CDTF">2011-12-21T18:39:46Z</dcterms:modified>
  <cp:revision>0</cp:revision>
  <dc:subject/>
  <dc:title/>
</cp:coreProperties>
</file>