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38_MO_local_20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38.  Number of injuries and illnesses with days away 
from work, Local government, Missouri, 2008-2010</a:t>
            </a:r>
          </a:p>
        </c:rich>
      </c:tx>
      <c:layout>
        <c:manualLayout>
          <c:xMode val="edge"/>
          <c:yMode val="edge"/>
          <c:x val="0.19676423828673"/>
          <c:y val="0.0315686033656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25353034696"/>
          <c:y val="0.123694877779143"/>
          <c:w val="0.769054521649677"/>
          <c:h val="0.870777545756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930c&amp;d_tab10_yr2010_t2'!$A$2:$F$2</c:f>
              <c:strCache>
                <c:ptCount val="1"/>
                <c:pt idx="0">
                  <c:v>Service-providing industrie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930c&amp;d_tab10_yr2010_t2'!$G$1:$I$1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[1]2930c&amp;d_tab10_yr2010_t2'!$G$2:$I$2</c:f>
              <c:numCache>
                <c:formatCode>General</c:formatCode>
                <c:ptCount val="3"/>
                <c:pt idx="0">
                  <c:v>1560</c:v>
                </c:pt>
                <c:pt idx="1">
                  <c:v>2070</c:v>
                </c:pt>
                <c:pt idx="2">
                  <c:v>2060</c:v>
                </c:pt>
              </c:numCache>
            </c:numRef>
          </c:val>
        </c:ser>
        <c:ser>
          <c:idx val="1"/>
          <c:order val="1"/>
          <c:tx>
            <c:strRef>
              <c:f>'[1]2930c&amp;d_tab10_yr2010_t2'!$A$3:$F$3</c:f>
              <c:strCache>
                <c:ptCount val="1"/>
                <c:pt idx="0">
                  <c:v>Goods-producing industries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930c&amp;d_tab10_yr2010_t2'!$G$1:$I$1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[1]2930c&amp;d_tab10_yr2010_t2'!$G$3:$I$3</c:f>
              <c:numCache>
                <c:formatCode>General</c:formatCode>
                <c:ptCount val="3"/>
                <c:pt idx="0">
                  <c:v>0</c:v>
                </c:pt>
                <c:pt idx="1">
                  <c:v>11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80087507"/>
        <c:axId val="85109138"/>
      </c:barChart>
      <c:catAx>
        <c:axId val="80087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9138"/>
        <c:crossesAt val="0"/>
        <c:auto val="1"/>
        <c:lblAlgn val="ctr"/>
        <c:lblOffset val="100"/>
        <c:noMultiLvlLbl val="0"/>
      </c:catAx>
      <c:valAx>
        <c:axId val="8510913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87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696810997849"/>
          <c:y val="0.515538631617737"/>
          <c:w val="0.21280276816609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cwcfile1/osh_profiles_naics/hold_all_profiles_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30c&amp;d_tab10_yr2010_t2"/>
      <sheetName val="Chart3"/>
      <sheetName val="naicsalln10 (2)"/>
      <sheetName val="2950c&amp;d_tab10_yr2010_c2"/>
      <sheetName val="2950c&amp;d_tab10_yr2010_t2"/>
      <sheetName val="Chart1"/>
      <sheetName val="naicsalln1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20:11:18Z</dcterms:created>
  <dc:creator>smith_r</dc:creator>
  <dc:description/>
  <dc:language>en-US</dc:language>
  <cp:lastModifiedBy>Baskett, Connie</cp:lastModifiedBy>
  <cp:lastPrinted>2011-12-21T18:44:58Z</cp:lastPrinted>
  <dcterms:modified xsi:type="dcterms:W3CDTF">2011-12-21T18:45:00Z</dcterms:modified>
  <cp:revision>0</cp:revision>
  <dc:subject/>
  <dc:title/>
</cp:coreProperties>
</file>