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part_c&amp;d_chart5_yr2009_c1" sheetId="1" state="visible" r:id="rId2"/>
    <sheet name="295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ruises, contusions</t>
  </si>
  <si>
    <t xml:space="preserve">Chemical burns</t>
  </si>
  <si>
    <t xml:space="preserve">Cuts, lacerations</t>
  </si>
  <si>
    <t xml:space="preserve">Punctures, except bites</t>
  </si>
  <si>
    <t xml:space="preserve">Tendonitis</t>
  </si>
  <si>
    <t xml:space="preserve">Carpal tunnel syndrome</t>
  </si>
  <si>
    <t xml:space="preserve">Sprains, strains, tears</t>
  </si>
  <si>
    <t xml:space="preserve">Multiple injuries</t>
  </si>
  <si>
    <t xml:space="preserve">Heat burns</t>
  </si>
  <si>
    <t xml:space="preserve">Amputations</t>
  </si>
  <si>
    <t xml:space="preserve">Fractures</t>
  </si>
  <si>
    <t xml:space="preserve">Head</t>
  </si>
  <si>
    <t xml:space="preserve">Body systems</t>
  </si>
  <si>
    <t xml:space="preserve">Toe</t>
  </si>
  <si>
    <t xml:space="preserve">Eye</t>
  </si>
  <si>
    <t xml:space="preserve">Neck</t>
  </si>
  <si>
    <t xml:space="preserve">Back</t>
  </si>
  <si>
    <t xml:space="preserve">Upper extremities</t>
  </si>
  <si>
    <t xml:space="preserve">Hand, except finger</t>
  </si>
  <si>
    <t xml:space="preserve">Finger</t>
  </si>
  <si>
    <t xml:space="preserve">Multiple parts</t>
  </si>
  <si>
    <t xml:space="preserve">Lower extremities</t>
  </si>
  <si>
    <t xml:space="preserve">Ankle</t>
  </si>
  <si>
    <t xml:space="preserve">Wrist</t>
  </si>
  <si>
    <t xml:space="preserve">Trunk</t>
  </si>
  <si>
    <t xml:space="preserve">Knee</t>
  </si>
  <si>
    <t xml:space="preserve">Foot, except toe</t>
  </si>
  <si>
    <t xml:space="preserve">Arm</t>
  </si>
  <si>
    <t xml:space="preserve">Shoulder</t>
  </si>
  <si>
    <t xml:space="preserve">Furniture and fixtures</t>
  </si>
  <si>
    <t xml:space="preserve">Chemicals and chemical products</t>
  </si>
  <si>
    <t xml:space="preserve">Containers</t>
  </si>
  <si>
    <t xml:space="preserve">Tools, instruments, and equipment</t>
  </si>
  <si>
    <t xml:space="preserve">Health care patient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Machinery</t>
  </si>
  <si>
    <t xml:space="preserve">Person, injured or ill worker</t>
  </si>
  <si>
    <t xml:space="preserve">Person, other than worker</t>
  </si>
  <si>
    <t xml:space="preserve">Struck by object</t>
  </si>
  <si>
    <t xml:space="preserve">Struck against object</t>
  </si>
  <si>
    <t xml:space="preserve">Exposure to harmful substances</t>
  </si>
  <si>
    <t xml:space="preserve">Assaults by animal</t>
  </si>
  <si>
    <t xml:space="preserve">Fall on same level</t>
  </si>
  <si>
    <t xml:space="preserve">Slips, trips, loss of balance - without fall</t>
  </si>
  <si>
    <t xml:space="preserve">Assaults and violent acts by person</t>
  </si>
  <si>
    <t xml:space="preserve">Overexertion in lifting</t>
  </si>
  <si>
    <t xml:space="preserve">Overexertion</t>
  </si>
  <si>
    <t xml:space="preserve">Fires and explosions</t>
  </si>
  <si>
    <t xml:space="preserve">Repetitive motion</t>
  </si>
  <si>
    <t xml:space="preserve">Transportation accidents</t>
  </si>
  <si>
    <t xml:space="preserve">Caught in equipment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.  Median days away from work due to injury or illness 
by part of body affected, 
Missouri, private industry, 2009</a:t>
            </a:r>
          </a:p>
        </c:rich>
      </c:tx>
      <c:layout>
        <c:manualLayout>
          <c:xMode val="edge"/>
          <c:yMode val="edge"/>
          <c:x val="0.1968109978490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56335920696"/>
          <c:y val="0.148876059452156"/>
          <c:w val="0.958056672589545"/>
          <c:h val="0.792224542439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9_t1'!$A$22:$A$39</c:f>
              <c:strCache>
                <c:ptCount val="16"/>
                <c:pt idx="0">
                  <c:v>Head</c:v>
                </c:pt>
                <c:pt idx="1">
                  <c:v>Body systems</c:v>
                </c:pt>
                <c:pt idx="2">
                  <c:v>Toe</c:v>
                </c:pt>
                <c:pt idx="3">
                  <c:v>Eye</c:v>
                </c:pt>
                <c:pt idx="4">
                  <c:v>Neck</c:v>
                </c:pt>
                <c:pt idx="5">
                  <c:v>Back</c:v>
                </c:pt>
                <c:pt idx="6">
                  <c:v>Hand, except finger</c:v>
                </c:pt>
                <c:pt idx="7">
                  <c:v>Finger</c:v>
                </c:pt>
                <c:pt idx="8">
                  <c:v>Multiple parts</c:v>
                </c:pt>
                <c:pt idx="9">
                  <c:v>Ankle</c:v>
                </c:pt>
                <c:pt idx="10">
                  <c:v>Wrist</c:v>
                </c:pt>
                <c:pt idx="11">
                  <c:v>Trunk</c:v>
                </c:pt>
                <c:pt idx="12">
                  <c:v>Knee</c:v>
                </c:pt>
                <c:pt idx="13">
                  <c:v>Foot, except toe</c:v>
                </c:pt>
                <c:pt idx="14">
                  <c:v>Arm</c:v>
                </c:pt>
                <c:pt idx="15">
                  <c:v>Shoulder</c:v>
                </c:pt>
              </c:strCache>
            </c:strRef>
          </c:cat>
          <c:val>
            <c:numRef>
              <c:f>'2950c&amp;d_tab4_yr2009_t1'!$B$22:$B$39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76025233"/>
        <c:axId val="90331437"/>
      </c:barChart>
      <c:catAx>
        <c:axId val="7602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1437"/>
        <c:crossesAt val="0"/>
        <c:auto val="1"/>
        <c:lblAlgn val="ctr"/>
        <c:lblOffset val="100"/>
        <c:noMultiLvlLbl val="0"/>
      </c:catAx>
      <c:valAx>
        <c:axId val="903314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parts = 7 days)</a:t>
                </a:r>
              </a:p>
            </c:rich>
          </c:tx>
          <c:layout>
            <c:manualLayout>
              <c:xMode val="edge"/>
              <c:yMode val="edge"/>
              <c:x val="0.391377536706256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4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5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12</v>
      </c>
    </row>
    <row r="10" customFormat="false" ht="12.75" hidden="false" customHeight="false" outlineLevel="0" collapsed="false">
      <c r="A10" s="0" t="s">
        <v>8</v>
      </c>
      <c r="B10" s="1" t="n">
        <v>14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26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4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6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10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8</v>
      </c>
    </row>
    <row r="35" customFormat="false" ht="12.75" hidden="false" customHeight="false" outlineLevel="0" collapsed="false">
      <c r="A35" s="0" t="s">
        <v>24</v>
      </c>
      <c r="B35" s="1" t="n">
        <v>10</v>
      </c>
    </row>
    <row r="36" customFormat="false" ht="12.75" hidden="false" customHeight="false" outlineLevel="0" collapsed="false">
      <c r="A36" s="0" t="s">
        <v>25</v>
      </c>
      <c r="B36" s="1" t="n">
        <v>10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0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4</v>
      </c>
    </row>
    <row r="44" customFormat="false" ht="12.75" hidden="false" customHeight="false" outlineLevel="0" collapsed="false">
      <c r="A44" s="0" t="s">
        <v>31</v>
      </c>
      <c r="B44" s="1" t="n">
        <v>5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0</v>
      </c>
    </row>
    <row r="51" customFormat="false" ht="12.75" hidden="false" customHeight="false" outlineLevel="0" collapsed="false">
      <c r="A51" s="0" t="s">
        <v>38</v>
      </c>
      <c r="B51" s="1" t="n">
        <v>19</v>
      </c>
    </row>
    <row r="52" customFormat="false" ht="12.75" hidden="true" customHeight="false" outlineLevel="0" collapsed="false">
      <c r="A52" s="0" t="s">
        <v>39</v>
      </c>
      <c r="B52" s="1" t="n">
        <v>8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false" customHeight="false" outlineLevel="0" collapsed="false">
      <c r="A62" s="0" t="s">
        <v>41</v>
      </c>
      <c r="B62" s="1" t="n">
        <v>4</v>
      </c>
    </row>
    <row r="63" customFormat="false" ht="12.75" hidden="false" customHeight="false" outlineLevel="0" collapsed="false">
      <c r="A63" s="0" t="s">
        <v>42</v>
      </c>
      <c r="B63" s="1" t="n">
        <v>4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5</v>
      </c>
    </row>
    <row r="66" customFormat="false" ht="12.75" hidden="false" customHeight="false" outlineLevel="0" collapsed="false">
      <c r="A66" s="0" t="s">
        <v>45</v>
      </c>
      <c r="B66" s="1" t="n">
        <v>7</v>
      </c>
    </row>
    <row r="67" customFormat="false" ht="12.75" hidden="false" customHeight="false" outlineLevel="0" collapsed="false">
      <c r="A67" s="0" t="s">
        <v>46</v>
      </c>
      <c r="B67" s="1" t="n">
        <v>7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7</v>
      </c>
    </row>
    <row r="70" customFormat="false" ht="12.75" hidden="false" customHeight="false" outlineLevel="0" collapsed="false">
      <c r="A70" s="0" t="s">
        <v>49</v>
      </c>
      <c r="B70" s="1" t="n">
        <v>8</v>
      </c>
    </row>
    <row r="71" customFormat="false" ht="12.75" hidden="false" customHeight="false" outlineLevel="0" collapsed="false">
      <c r="A71" s="0" t="s">
        <v>50</v>
      </c>
      <c r="B71" s="1" t="n">
        <v>9</v>
      </c>
    </row>
    <row r="72" customFormat="false" ht="12.75" hidden="false" customHeight="false" outlineLevel="0" collapsed="false">
      <c r="A72" s="0" t="s">
        <v>51</v>
      </c>
      <c r="B72" s="1" t="n">
        <v>11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20</v>
      </c>
    </row>
    <row r="75" customFormat="false" ht="12.75" hidden="true" customHeight="false" outlineLevel="0" collapsed="false">
      <c r="A75" s="0" t="s">
        <v>54</v>
      </c>
      <c r="B75" s="1" t="n">
        <v>14</v>
      </c>
    </row>
    <row r="76" customFormat="false" ht="12.75" hidden="false" customHeight="false" outlineLevel="0" collapsed="false">
      <c r="A76" s="0" t="s">
        <v>55</v>
      </c>
      <c r="B76" s="1" t="n">
        <v>21</v>
      </c>
    </row>
    <row r="77" customFormat="false" ht="12.75" hidden="true" customHeight="false" outlineLevel="0" collapsed="false">
      <c r="A77" s="0" t="s">
        <v>56</v>
      </c>
      <c r="B77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48:44Z</dcterms:modified>
  <cp:revision>0</cp:revision>
  <dc:subject/>
  <dc:title/>
</cp:coreProperties>
</file>