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c&amp;d_chart17_yr2009_c1" sheetId="1" state="visible" r:id="rId2"/>
    <sheet name="2950c&amp;d_tab10_yr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Service-providing industries</t>
  </si>
  <si>
    <t xml:space="preserve">Goods-producing indust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17.  Number of injuries and illnesses 
with days away from work, 2003-2009</a:t>
            </a:r>
          </a:p>
        </c:rich>
      </c:tx>
      <c:layout>
        <c:manualLayout>
          <c:xMode val="edge"/>
          <c:yMode val="edge"/>
          <c:x val="0.289301412138782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376882072384"/>
          <c:y val="0.101400319371085"/>
          <c:w val="0.758814177499299"/>
          <c:h val="0.8814027760717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950c&amp;d_tab10_yr2009_t1'!$A$2</c:f>
              <c:strCache>
                <c:ptCount val="1"/>
                <c:pt idx="0">
                  <c:v>Service-providing industrie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50c&amp;d_tab10_yr2009_t1'!$B$1:$H$1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</c:strCache>
            </c:strRef>
          </c:cat>
          <c:val>
            <c:numRef>
              <c:f>'2950c&amp;d_tab10_yr2009_t1'!$B$2:$H$2</c:f>
              <c:numCache>
                <c:formatCode>General</c:formatCode>
                <c:ptCount val="7"/>
                <c:pt idx="0">
                  <c:v>14470</c:v>
                </c:pt>
                <c:pt idx="1">
                  <c:v>15510</c:v>
                </c:pt>
                <c:pt idx="2">
                  <c:v>15630</c:v>
                </c:pt>
                <c:pt idx="3">
                  <c:v>14830</c:v>
                </c:pt>
                <c:pt idx="4">
                  <c:v>13590</c:v>
                </c:pt>
                <c:pt idx="5">
                  <c:v>10370</c:v>
                </c:pt>
                <c:pt idx="6">
                  <c:v>10520</c:v>
                </c:pt>
              </c:numCache>
            </c:numRef>
          </c:val>
        </c:ser>
        <c:ser>
          <c:idx val="1"/>
          <c:order val="1"/>
          <c:tx>
            <c:strRef>
              <c:f>'2950c&amp;d_tab10_yr2009_t1'!$A$3</c:f>
              <c:strCache>
                <c:ptCount val="1"/>
                <c:pt idx="0">
                  <c:v>Goods-producing industri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50c&amp;d_tab10_yr2009_t1'!$B$1:$H$1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</c:strCache>
            </c:strRef>
          </c:cat>
          <c:val>
            <c:numRef>
              <c:f>'2950c&amp;d_tab10_yr2009_t1'!$B$3:$H$3</c:f>
              <c:numCache>
                <c:formatCode>General</c:formatCode>
                <c:ptCount val="7"/>
                <c:pt idx="0">
                  <c:v>8300</c:v>
                </c:pt>
                <c:pt idx="1">
                  <c:v>8490</c:v>
                </c:pt>
                <c:pt idx="2">
                  <c:v>7760</c:v>
                </c:pt>
                <c:pt idx="3">
                  <c:v>6480</c:v>
                </c:pt>
                <c:pt idx="4">
                  <c:v>5900</c:v>
                </c:pt>
                <c:pt idx="5">
                  <c:v>5150</c:v>
                </c:pt>
                <c:pt idx="6">
                  <c:v>4030</c:v>
                </c:pt>
              </c:numCache>
            </c:numRef>
          </c:val>
        </c:ser>
        <c:gapWidth val="150"/>
        <c:overlap val="100"/>
        <c:axId val="45469609"/>
        <c:axId val="36743955"/>
      </c:barChart>
      <c:catAx>
        <c:axId val="45469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43955"/>
        <c:crossesAt val="0"/>
        <c:auto val="1"/>
        <c:lblAlgn val="ctr"/>
        <c:lblOffset val="100"/>
        <c:noMultiLvlLbl val="0"/>
      </c:catAx>
      <c:valAx>
        <c:axId val="3674395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696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481062377256"/>
          <c:y val="0.504851983785776"/>
          <c:w val="0.21280276816609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2.75" hidden="false" customHeight="false" outlineLevel="0" collapsed="false">
      <c r="B1" s="0" t="n">
        <v>2003</v>
      </c>
      <c r="C1" s="0" t="n">
        <v>2004</v>
      </c>
      <c r="D1" s="0" t="n">
        <v>2005</v>
      </c>
      <c r="E1" s="0" t="n">
        <v>2006</v>
      </c>
      <c r="F1" s="0" t="n">
        <v>2007</v>
      </c>
      <c r="G1" s="0" t="n">
        <v>2008</v>
      </c>
      <c r="H1" s="0" t="n">
        <v>2009</v>
      </c>
    </row>
    <row r="2" customFormat="false" ht="12.75" hidden="false" customHeight="false" outlineLevel="0" collapsed="false">
      <c r="A2" s="0" t="s">
        <v>0</v>
      </c>
      <c r="B2" s="0" t="n">
        <v>14470</v>
      </c>
      <c r="C2" s="0" t="n">
        <v>15510</v>
      </c>
      <c r="D2" s="0" t="n">
        <v>15630</v>
      </c>
      <c r="E2" s="0" t="n">
        <v>14830</v>
      </c>
      <c r="F2" s="0" t="n">
        <v>13590</v>
      </c>
      <c r="G2" s="0" t="n">
        <v>10370</v>
      </c>
      <c r="H2" s="0" t="n">
        <v>10520</v>
      </c>
    </row>
    <row r="3" customFormat="false" ht="12.75" hidden="false" customHeight="false" outlineLevel="0" collapsed="false">
      <c r="A3" s="0" t="s">
        <v>1</v>
      </c>
      <c r="B3" s="0" t="n">
        <v>8300</v>
      </c>
      <c r="C3" s="0" t="n">
        <v>8490</v>
      </c>
      <c r="D3" s="0" t="n">
        <v>7760</v>
      </c>
      <c r="E3" s="0" t="n">
        <v>6480</v>
      </c>
      <c r="F3" s="0" t="n">
        <v>5900</v>
      </c>
      <c r="G3" s="0" t="n">
        <v>5150</v>
      </c>
      <c r="H3" s="0" t="n">
        <v>40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02-16T20:09:49Z</cp:lastPrinted>
  <dcterms:modified xsi:type="dcterms:W3CDTF">2011-02-16T20:10:22Z</dcterms:modified>
  <cp:revision>0</cp:revision>
  <dc:subject/>
  <dc:title/>
</cp:coreProperties>
</file>