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cfoi_chart2_yr2009_c1" sheetId="1" state="visible" r:id="rId2"/>
    <sheet name="2900cfoi_tab2_yr2009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arm</t>
  </si>
  <si>
    <t xml:space="preserve">Total</t>
  </si>
  <si>
    <t xml:space="preserve">Street or highway</t>
  </si>
  <si>
    <t xml:space="preserve">Industrial place or premises</t>
  </si>
  <si>
    <t xml:space="preserve">Public building</t>
  </si>
  <si>
    <t xml:space="preserve">Private Residence</t>
  </si>
  <si>
    <t xml:space="preserve">Other or not reported</t>
  </si>
  <si>
    <t xml:space="preserve">Place for recreation or sports</t>
  </si>
  <si>
    <t xml:space="preserve">Mine, Quarry</t>
  </si>
  <si>
    <t xml:space="preserve">Residential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2.  Fatal work injuries by location, Missouri, 2009, all ownerships 
(142 total fatal injuries)</a:t>
            </a:r>
          </a:p>
        </c:rich>
      </c:tx>
      <c:layout>
        <c:manualLayout>
          <c:xMode val="edge"/>
          <c:yMode val="edge"/>
          <c:x val="0.152857009258393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8407369307"/>
          <c:y val="0.194202186463579"/>
          <c:w val="0.499532404376695"/>
          <c:h val="0.7234369242107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0cfoi_tab2_yr2009_t1!$A$1:$A$7</c:f>
              <c:strCache>
                <c:ptCount val="7"/>
                <c:pt idx="0">
                  <c:v>Farm</c:v>
                </c:pt>
                <c:pt idx="1">
                  <c:v>Street or highway</c:v>
                </c:pt>
                <c:pt idx="2">
                  <c:v>Industrial place or premises</c:v>
                </c:pt>
                <c:pt idx="3">
                  <c:v>Public building</c:v>
                </c:pt>
                <c:pt idx="4">
                  <c:v>Private Residence</c:v>
                </c:pt>
                <c:pt idx="5">
                  <c:v>Other or not reported</c:v>
                </c:pt>
                <c:pt idx="6">
                  <c:v>Place for recreation or sports</c:v>
                </c:pt>
              </c:strCache>
            </c:strRef>
          </c:cat>
          <c:val>
            <c:numRef>
              <c:f>2900cfoi_tab2_yr2009_t1!$B$1:$B$7</c:f>
              <c:numCache>
                <c:formatCode>General</c:formatCode>
                <c:ptCount val="7"/>
                <c:pt idx="0">
                  <c:v>40</c:v>
                </c:pt>
                <c:pt idx="1">
                  <c:v>38</c:v>
                </c:pt>
                <c:pt idx="2">
                  <c:v>21</c:v>
                </c:pt>
                <c:pt idx="3">
                  <c:v>19</c:v>
                </c:pt>
                <c:pt idx="4">
                  <c:v>11</c:v>
                </c:pt>
                <c:pt idx="5">
                  <c:v>9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0</v>
      </c>
      <c r="C1" s="1" t="s">
        <v>1</v>
      </c>
      <c r="D1" s="1" t="n">
        <v>142</v>
      </c>
    </row>
    <row r="2" customFormat="false" ht="12.75" hidden="false" customHeight="false" outlineLevel="0" collapsed="false">
      <c r="A2" s="1" t="s">
        <v>2</v>
      </c>
      <c r="B2" s="1" t="n">
        <v>38</v>
      </c>
    </row>
    <row r="3" customFormat="false" ht="12.75" hidden="false" customHeight="false" outlineLevel="0" collapsed="false">
      <c r="A3" s="1" t="s">
        <v>3</v>
      </c>
      <c r="B3" s="1" t="n">
        <v>21</v>
      </c>
    </row>
    <row r="4" customFormat="false" ht="12.75" hidden="false" customHeight="false" outlineLevel="0" collapsed="false">
      <c r="A4" s="1" t="s">
        <v>4</v>
      </c>
      <c r="B4" s="1" t="n">
        <v>19</v>
      </c>
    </row>
    <row r="5" customFormat="false" ht="12.75" hidden="false" customHeight="false" outlineLevel="0" collapsed="false">
      <c r="A5" s="1" t="s">
        <v>5</v>
      </c>
      <c r="B5" s="1" t="n">
        <v>11</v>
      </c>
    </row>
    <row r="6" customFormat="false" ht="12.75" hidden="false" customHeight="false" outlineLevel="0" collapsed="false">
      <c r="A6" s="1" t="s">
        <v>6</v>
      </c>
      <c r="B6" s="1" t="n">
        <v>9</v>
      </c>
    </row>
    <row r="7" customFormat="false" ht="12.75" hidden="false" customHeight="false" outlineLevel="0" collapsed="false">
      <c r="A7" s="1" t="s">
        <v>7</v>
      </c>
      <c r="B7" s="1" t="n">
        <v>4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02-17T21:12:45Z</cp:lastPrinted>
  <dcterms:modified xsi:type="dcterms:W3CDTF">2011-02-17T21:13:27Z</dcterms:modified>
  <cp:revision>0</cp:revision>
  <dc:subject/>
  <dc:title/>
</cp:coreProperties>
</file>