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00cfoi_chart3_yr2009_c1" sheetId="1" state="visible" r:id="rId2"/>
    <sheet name="2900cfoi_tab3_yr2009_t1" sheetId="2" state="visible" r:id="rId3"/>
    <sheet name="Sheet1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Police officers</t>
  </si>
  <si>
    <t xml:space="preserve">Total</t>
  </si>
  <si>
    <t xml:space="preserve">Miscellaneous agricultural workers</t>
  </si>
  <si>
    <t xml:space="preserve">Automotive technicians and repairers</t>
  </si>
  <si>
    <t xml:space="preserve">Heating, air conditioning, and refrigeration mechanics and installers</t>
  </si>
  <si>
    <t xml:space="preserve">Carpenters</t>
  </si>
  <si>
    <t xml:space="preserve">Construction laborers</t>
  </si>
  <si>
    <t xml:space="preserve">First-line supervisors/managers, sales workers</t>
  </si>
  <si>
    <t xml:space="preserve">Driver/sales workers and truck drivers</t>
  </si>
  <si>
    <t xml:space="preserve">First-line supervisors/managers of construction trades and extraction workers</t>
  </si>
  <si>
    <t xml:space="preserve">Agricultural managers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Chart A-3.  Occupations with the largest number of worker fatal injuries, 2009, Missouri, all ownerships (142 total fatal injuries)</a:t>
            </a:r>
          </a:p>
        </c:rich>
      </c:tx>
      <c:layout>
        <c:manualLayout>
          <c:xMode val="edge"/>
          <c:yMode val="edge"/>
          <c:x val="0.124801271860095"/>
          <c:y val="0.02892765016582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3805293182456"/>
          <c:y val="0.137943741555092"/>
          <c:w val="0.917749929860657"/>
          <c:h val="0.79879621668099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900cfoi_tab3_yr2009_t1!$A$1:$A$10</c:f>
              <c:strCache>
                <c:ptCount val="10"/>
                <c:pt idx="0">
                  <c:v>Police officers</c:v>
                </c:pt>
                <c:pt idx="1">
                  <c:v>Miscellaneous agricultural workers</c:v>
                </c:pt>
                <c:pt idx="2">
                  <c:v>Automotive technicians and repairers</c:v>
                </c:pt>
                <c:pt idx="3">
                  <c:v>Heating, air conditioning, and refrigeration mechanics and installers</c:v>
                </c:pt>
                <c:pt idx="4">
                  <c:v>Carpenters</c:v>
                </c:pt>
                <c:pt idx="5">
                  <c:v>Construction laborers</c:v>
                </c:pt>
                <c:pt idx="6">
                  <c:v>First-line supervisors/managers, sales workers</c:v>
                </c:pt>
                <c:pt idx="7">
                  <c:v>Driver/sales workers and truck drivers</c:v>
                </c:pt>
                <c:pt idx="8">
                  <c:v>First-line supervisors/managers of construction trades and extraction workers</c:v>
                </c:pt>
                <c:pt idx="9">
                  <c:v>Agricultural managers</c:v>
                </c:pt>
              </c:strCache>
            </c:strRef>
          </c:cat>
          <c:val>
            <c:numRef>
              <c:f>2900cfoi_tab3_yr2009_t1!$B$1:$B$10</c:f>
              <c:numCache>
                <c:formatCode>General</c:formatCode>
                <c:ptCount val="10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4</c:v>
                </c:pt>
                <c:pt idx="5">
                  <c:v>6</c:v>
                </c:pt>
                <c:pt idx="6">
                  <c:v>9</c:v>
                </c:pt>
                <c:pt idx="7">
                  <c:v>10</c:v>
                </c:pt>
                <c:pt idx="8">
                  <c:v>12</c:v>
                </c:pt>
                <c:pt idx="9">
                  <c:v>41</c:v>
                </c:pt>
              </c:numCache>
            </c:numRef>
          </c:val>
        </c:ser>
        <c:gapWidth val="150"/>
        <c:overlap val="0"/>
        <c:axId val="68776217"/>
        <c:axId val="94645983"/>
      </c:barChart>
      <c:catAx>
        <c:axId val="687762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645983"/>
        <c:crossesAt val="0"/>
        <c:auto val="1"/>
        <c:lblAlgn val="ctr"/>
        <c:lblOffset val="100"/>
        <c:noMultiLvlLbl val="0"/>
      </c:catAx>
      <c:valAx>
        <c:axId val="94645983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umber of fatal injuries</a:t>
                </a:r>
              </a:p>
            </c:rich>
          </c:tx>
          <c:layout>
            <c:manualLayout>
              <c:xMode val="edge"/>
              <c:yMode val="edge"/>
              <c:x val="0.645796315346488"/>
              <c:y val="0.9279572534086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77621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0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n">
        <v>3</v>
      </c>
      <c r="D1" s="1" t="s">
        <v>1</v>
      </c>
      <c r="E1" s="1" t="n">
        <v>142</v>
      </c>
    </row>
    <row r="2" customFormat="false" ht="12.75" hidden="false" customHeight="false" outlineLevel="0" collapsed="false">
      <c r="A2" s="1" t="s">
        <v>2</v>
      </c>
      <c r="B2" s="1" t="n">
        <v>3</v>
      </c>
    </row>
    <row r="3" customFormat="false" ht="12.75" hidden="false" customHeight="false" outlineLevel="0" collapsed="false">
      <c r="A3" s="1" t="s">
        <v>3</v>
      </c>
      <c r="B3" s="1" t="n">
        <v>3</v>
      </c>
    </row>
    <row r="4" customFormat="false" ht="12.75" hidden="false" customHeight="false" outlineLevel="0" collapsed="false">
      <c r="A4" s="1" t="s">
        <v>4</v>
      </c>
      <c r="B4" s="1" t="n">
        <v>3</v>
      </c>
    </row>
    <row r="5" customFormat="false" ht="12.75" hidden="false" customHeight="false" outlineLevel="0" collapsed="false">
      <c r="A5" s="1" t="s">
        <v>5</v>
      </c>
      <c r="B5" s="1" t="n">
        <v>4</v>
      </c>
    </row>
    <row r="6" customFormat="false" ht="12.75" hidden="false" customHeight="false" outlineLevel="0" collapsed="false">
      <c r="A6" s="1" t="s">
        <v>6</v>
      </c>
      <c r="B6" s="1" t="n">
        <v>6</v>
      </c>
    </row>
    <row r="7" customFormat="false" ht="12.75" hidden="false" customHeight="false" outlineLevel="0" collapsed="false">
      <c r="A7" s="1" t="s">
        <v>7</v>
      </c>
      <c r="B7" s="1" t="n">
        <v>9</v>
      </c>
    </row>
    <row r="8" customFormat="false" ht="12.75" hidden="false" customHeight="false" outlineLevel="0" collapsed="false">
      <c r="A8" s="1" t="s">
        <v>8</v>
      </c>
      <c r="B8" s="1" t="n">
        <v>10</v>
      </c>
    </row>
    <row r="9" customFormat="false" ht="12.75" hidden="false" customHeight="false" outlineLevel="0" collapsed="false">
      <c r="A9" s="1" t="s">
        <v>9</v>
      </c>
      <c r="B9" s="1" t="n">
        <v>12</v>
      </c>
    </row>
    <row r="10" customFormat="false" ht="12.75" hidden="false" customHeight="false" outlineLevel="0" collapsed="false">
      <c r="A10" s="1" t="s">
        <v>10</v>
      </c>
      <c r="B10" s="1" t="n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2T11:19:35Z</dcterms:created>
  <dc:creator>mccarthy_w</dc:creator>
  <dc:description/>
  <dc:language>en-US</dc:language>
  <cp:lastModifiedBy>Baskett, Connie</cp:lastModifiedBy>
  <cp:lastPrinted>2011-02-17T21:34:36Z</cp:lastPrinted>
  <dcterms:modified xsi:type="dcterms:W3CDTF">2011-02-17T21:35:27Z</dcterms:modified>
  <cp:revision>0</cp:revision>
  <dc:subject/>
  <dc:title/>
</cp:coreProperties>
</file>