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1_yr2009_c1" sheetId="1" state="visible" r:id="rId2"/>
    <sheet name="29smry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United States Private Sector</t>
  </si>
  <si>
    <t xml:space="preserve">Missouri Private Sector</t>
  </si>
  <si>
    <t xml:space="preserve">Missouri Public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Incidence rates per 100 full-time workers for
total nonfatal occupational injuries and illnesses,
Missouri and All United States, 2003-2009</a:t>
            </a:r>
          </a:p>
        </c:rich>
      </c:tx>
      <c:layout>
        <c:manualLayout>
          <c:xMode val="edge"/>
          <c:yMode val="edge"/>
          <c:x val="0.238520527447863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4256055363"/>
          <c:y val="0.132661835155386"/>
          <c:w val="0.692649396801646"/>
          <c:h val="0.849404250092126"/>
        </c:manualLayout>
      </c:layout>
      <c:lineChart>
        <c:grouping val="standard"/>
        <c:varyColors val="0"/>
        <c:ser>
          <c:idx val="0"/>
          <c:order val="0"/>
          <c:tx>
            <c:strRef>
              <c:f>29smry_tab1_yr2009_t1!$A$2</c:f>
              <c:strCache>
                <c:ptCount val="1"/>
                <c:pt idx="0">
                  <c:v>All United States Private Sec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9_t1!$B$1:$H$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29smry_tab1_yr2009_t1!$B$2:$H$2</c:f>
              <c:numCache>
                <c:formatCode>General</c:formatCode>
                <c:ptCount val="7"/>
                <c:pt idx="0">
                  <c:v>5</c:v>
                </c:pt>
                <c:pt idx="1">
                  <c:v>4.8</c:v>
                </c:pt>
                <c:pt idx="2">
                  <c:v>4.6</c:v>
                </c:pt>
                <c:pt idx="3">
                  <c:v>4.4</c:v>
                </c:pt>
                <c:pt idx="4">
                  <c:v>4.2</c:v>
                </c:pt>
                <c:pt idx="5">
                  <c:v>3.9</c:v>
                </c:pt>
                <c:pt idx="6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smry_tab1_yr2009_t1!$A$3</c:f>
              <c:strCache>
                <c:ptCount val="1"/>
                <c:pt idx="0">
                  <c:v>Missouri 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9_t1!$B$1:$H$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29smry_tab1_yr2009_t1!$B$3:$H$3</c:f>
              <c:numCache>
                <c:formatCode>General</c:formatCode>
                <c:ptCount val="7"/>
                <c:pt idx="0">
                  <c:v>5</c:v>
                </c:pt>
                <c:pt idx="1">
                  <c:v>5.3</c:v>
                </c:pt>
                <c:pt idx="2">
                  <c:v>5.4</c:v>
                </c:pt>
                <c:pt idx="3">
                  <c:v>4.7</c:v>
                </c:pt>
                <c:pt idx="4">
                  <c:v>4.6</c:v>
                </c:pt>
                <c:pt idx="5">
                  <c:v>3.6</c:v>
                </c:pt>
                <c:pt idx="6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smry_tab1_yr2009_t1!$A$4</c:f>
              <c:strCache>
                <c:ptCount val="1"/>
                <c:pt idx="0">
                  <c:v>Missouri Public Se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9_t1!$B$1:$H$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29smry_tab1_yr2009_t1!$B$4:$H$4</c:f>
              <c:numCache>
                <c:formatCode>General</c:formatCode>
                <c:ptCount val="7"/>
                <c:pt idx="5">
                  <c:v>5.2</c:v>
                </c:pt>
                <c:pt idx="6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2391"/>
        <c:axId val="88254273"/>
      </c:lineChart>
      <c:catAx>
        <c:axId val="859023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273"/>
        <c:crossesAt val="0"/>
        <c:auto val="1"/>
        <c:lblAlgn val="ctr"/>
        <c:lblOffset val="100"/>
        <c:noMultiLvlLbl val="0"/>
      </c:catAx>
      <c:valAx>
        <c:axId val="88254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302534368278313"/>
              <c:y val="0.306104901117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2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84980828579"/>
          <c:y val="0.504114973590468"/>
          <c:w val="0.2573178715047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</row>
    <row r="2" customFormat="false" ht="12.75" hidden="false" customHeight="false" outlineLevel="0" collapsed="false">
      <c r="A2" s="0" t="s">
        <v>0</v>
      </c>
      <c r="B2" s="2" t="n">
        <v>5</v>
      </c>
      <c r="C2" s="2" t="n">
        <v>4.8</v>
      </c>
      <c r="D2" s="2" t="n">
        <v>4.6</v>
      </c>
      <c r="E2" s="2" t="n">
        <v>4.4</v>
      </c>
      <c r="F2" s="2" t="n">
        <v>4.2</v>
      </c>
      <c r="G2" s="2" t="n">
        <v>3.9</v>
      </c>
      <c r="H2" s="2" t="n">
        <v>3.6</v>
      </c>
    </row>
    <row r="3" customFormat="false" ht="12.75" hidden="false" customHeight="false" outlineLevel="0" collapsed="false">
      <c r="A3" s="0" t="s">
        <v>1</v>
      </c>
      <c r="B3" s="2" t="n">
        <v>5</v>
      </c>
      <c r="C3" s="2" t="n">
        <v>5.3</v>
      </c>
      <c r="D3" s="2" t="n">
        <v>5.4</v>
      </c>
      <c r="E3" s="2" t="n">
        <v>4.7</v>
      </c>
      <c r="F3" s="2" t="n">
        <v>4.6</v>
      </c>
      <c r="G3" s="2" t="n">
        <v>3.6</v>
      </c>
      <c r="H3" s="2" t="n">
        <v>3.5</v>
      </c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 t="n">
        <v>5.2</v>
      </c>
      <c r="H4" s="2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1-28T22:05:58Z</cp:lastPrinted>
  <dcterms:modified xsi:type="dcterms:W3CDTF">2011-01-28T22:06:57Z</dcterms:modified>
  <cp:revision>0</cp:revision>
  <dc:subject/>
  <dc:title/>
</cp:coreProperties>
</file>