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6" sheetId="1" state="visible" r:id="rId2"/>
    <sheet name="2930c&amp;d_tab3_yr2008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ll occupations</t>
  </si>
  <si>
    <t xml:space="preserve">Cooks, institution and cafeteria</t>
  </si>
  <si>
    <t xml:space="preserve">Bus drivers, transit and intercity</t>
  </si>
  <si>
    <t xml:space="preserve">Secondary school teachers, except special and vocational education</t>
  </si>
  <si>
    <t xml:space="preserve">Fire fighters</t>
  </si>
  <si>
    <t xml:space="preserve">Construction laborers</t>
  </si>
  <si>
    <t xml:space="preserve">Automotive service technicians and mechanics</t>
  </si>
  <si>
    <t xml:space="preserve">Truck drivers, heavy and tractor-trailer</t>
  </si>
  <si>
    <t xml:space="preserve">Police and sheriff's patrol officers</t>
  </si>
  <si>
    <t xml:space="preserve">Registered nur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6.  Occupations** with the highest median days away from work,
Missouri, local government, 2008</a:t>
            </a:r>
          </a:p>
        </c:rich>
      </c:tx>
      <c:layout>
        <c:manualLayout>
          <c:xMode val="edge"/>
          <c:yMode val="edge"/>
          <c:x val="0.138642102309922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13822126625"/>
          <c:y val="0.117614543667854"/>
          <c:w val="0.958056672589545"/>
          <c:h val="0.8002088195553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3_yr2008_t3'!$A$3:$A$28</c:f>
              <c:strCache>
                <c:ptCount val="10"/>
                <c:pt idx="0">
                  <c:v>All occupations</c:v>
                </c:pt>
                <c:pt idx="1">
                  <c:v>Cooks, institution and cafeteria</c:v>
                </c:pt>
                <c:pt idx="2">
                  <c:v>Bus drivers, transit and intercity</c:v>
                </c:pt>
                <c:pt idx="3">
                  <c:v>Secondary school teachers, except special and vocational education</c:v>
                </c:pt>
                <c:pt idx="4">
                  <c:v>Fire fighters</c:v>
                </c:pt>
                <c:pt idx="5">
                  <c:v>Construction laborers</c:v>
                </c:pt>
                <c:pt idx="6">
                  <c:v>Automotive service technicians and mechanics</c:v>
                </c:pt>
                <c:pt idx="7">
                  <c:v>Truck drivers, heavy and tractor-trailer</c:v>
                </c:pt>
                <c:pt idx="8">
                  <c:v>Police and sheriff's patrol officers</c:v>
                </c:pt>
                <c:pt idx="9">
                  <c:v>Registered nurses</c:v>
                </c:pt>
              </c:strCache>
            </c:strRef>
          </c:cat>
          <c:val>
            <c:numRef>
              <c:f>'2930c&amp;d_tab3_yr2008_t3'!$B$3:$B$28</c:f>
              <c:numCache>
                <c:formatCode>General</c:formatCode>
                <c:ptCount val="10"/>
                <c:pt idx="0">
                  <c:v>8</c:v>
                </c:pt>
                <c:pt idx="1">
                  <c:v>13</c:v>
                </c:pt>
                <c:pt idx="2">
                  <c:v>13</c:v>
                </c:pt>
                <c:pt idx="3">
                  <c:v>14</c:v>
                </c:pt>
                <c:pt idx="4">
                  <c:v>17.5</c:v>
                </c:pt>
                <c:pt idx="5">
                  <c:v>18</c:v>
                </c:pt>
                <c:pt idx="6">
                  <c:v>19</c:v>
                </c:pt>
                <c:pt idx="7">
                  <c:v>20.5</c:v>
                </c:pt>
                <c:pt idx="8">
                  <c:v>22</c:v>
                </c:pt>
                <c:pt idx="9">
                  <c:v>23</c:v>
                </c:pt>
              </c:numCache>
            </c:numRef>
          </c:val>
        </c:ser>
        <c:gapWidth val="150"/>
        <c:overlap val="0"/>
        <c:axId val="39353444"/>
        <c:axId val="44205935"/>
      </c:barChart>
      <c:catAx>
        <c:axId val="39353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5935"/>
        <c:crossesAt val="0"/>
        <c:auto val="1"/>
        <c:lblAlgn val="ctr"/>
        <c:lblOffset val="100"/>
        <c:noMultiLvlLbl val="0"/>
      </c:catAx>
      <c:valAx>
        <c:axId val="442059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
(**Occupations shown had more than 1/2% of total days away from work cases)</a:t>
                </a:r>
              </a:p>
            </c:rich>
          </c:tx>
          <c:layout>
            <c:manualLayout>
              <c:xMode val="edge"/>
              <c:yMode val="edge"/>
              <c:x val="0.395726176002993"/>
              <c:y val="0.9160422552511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3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1" width="9.14"/>
  </cols>
  <sheetData>
    <row r="3" customFormat="false" ht="12.75" hidden="false" customHeight="false" outlineLevel="0" collapsed="false">
      <c r="A3" s="0" t="s">
        <v>0</v>
      </c>
      <c r="B3" s="1" t="n">
        <v>8</v>
      </c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false" customHeight="false" outlineLevel="0" collapsed="false">
      <c r="A20" s="0" t="s">
        <v>1</v>
      </c>
      <c r="B20" s="1" t="n">
        <v>13</v>
      </c>
    </row>
    <row r="21" customFormat="false" ht="12.75" hidden="false" customHeight="false" outlineLevel="0" collapsed="false">
      <c r="A21" s="0" t="s">
        <v>2</v>
      </c>
      <c r="B21" s="1" t="n">
        <v>13</v>
      </c>
    </row>
    <row r="22" customFormat="false" ht="12.75" hidden="false" customHeight="false" outlineLevel="0" collapsed="false">
      <c r="A22" s="0" t="s">
        <v>3</v>
      </c>
      <c r="B22" s="1" t="n">
        <v>14</v>
      </c>
    </row>
    <row r="23" customFormat="false" ht="12.75" hidden="false" customHeight="false" outlineLevel="0" collapsed="false">
      <c r="A23" s="0" t="s">
        <v>4</v>
      </c>
      <c r="B23" s="1" t="n">
        <v>17.5</v>
      </c>
    </row>
    <row r="24" customFormat="false" ht="12.75" hidden="false" customHeight="false" outlineLevel="0" collapsed="false">
      <c r="A24" s="0" t="s">
        <v>5</v>
      </c>
      <c r="B24" s="1" t="n">
        <v>18</v>
      </c>
    </row>
    <row r="25" customFormat="false" ht="12.75" hidden="false" customHeight="false" outlineLevel="0" collapsed="false">
      <c r="A25" s="0" t="s">
        <v>6</v>
      </c>
      <c r="B25" s="1" t="n">
        <v>19</v>
      </c>
    </row>
    <row r="26" customFormat="false" ht="12.75" hidden="false" customHeight="false" outlineLevel="0" collapsed="false">
      <c r="A26" s="0" t="s">
        <v>7</v>
      </c>
      <c r="B26" s="1" t="n">
        <v>20.5</v>
      </c>
    </row>
    <row r="27" customFormat="false" ht="12.75" hidden="false" customHeight="false" outlineLevel="0" collapsed="false">
      <c r="A27" s="0" t="s">
        <v>8</v>
      </c>
      <c r="B27" s="1" t="n">
        <v>22</v>
      </c>
    </row>
    <row r="28" customFormat="false" ht="12.75" hidden="false" customHeight="false" outlineLevel="0" collapsed="false">
      <c r="A28" s="0" t="s">
        <v>9</v>
      </c>
      <c r="B28" s="1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6T21:52:41Z</cp:lastPrinted>
  <dcterms:modified xsi:type="dcterms:W3CDTF">2010-08-26T21:52:42Z</dcterms:modified>
  <cp:revision>0</cp:revision>
  <dc:subject/>
  <dc:title/>
</cp:coreProperties>
</file>