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21" sheetId="1" state="visible" r:id="rId2"/>
    <sheet name="2930c&amp;d_tab8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A99BBD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1939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1.  Distribution of injuries and illnesses to all workers
by occupation, Missouri, local government, 2008</a:t>
            </a:r>
          </a:p>
        </c:rich>
      </c:tx>
      <c:layout>
        <c:manualLayout>
          <c:xMode val="edge"/>
          <c:yMode val="edge"/>
          <c:x val="0.18311044608622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2510988497148"/>
          <c:h val="0.7515047291487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8_yr2008_t3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30c&amp;d_tab8_yr2008_t3'!$B$2:$B$12</c:f>
              <c:numCache>
                <c:formatCode>General</c:formatCode>
                <c:ptCount val="11"/>
                <c:pt idx="0">
                  <c:v>0</c:v>
                </c:pt>
                <c:pt idx="1">
                  <c:v>490</c:v>
                </c:pt>
                <c:pt idx="2">
                  <c:v>790</c:v>
                </c:pt>
                <c:pt idx="3">
                  <c:v>0</c:v>
                </c:pt>
                <c:pt idx="4">
                  <c:v>60</c:v>
                </c:pt>
                <c:pt idx="5">
                  <c:v>0</c:v>
                </c:pt>
                <c:pt idx="6">
                  <c:v>180</c:v>
                </c:pt>
                <c:pt idx="7">
                  <c:v>160</c:v>
                </c:pt>
                <c:pt idx="8">
                  <c:v>30</c:v>
                </c:pt>
                <c:pt idx="9">
                  <c:v>17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490</v>
      </c>
      <c r="C3" s="1" t="n">
        <v>37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12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790</v>
      </c>
      <c r="C4" s="1" t="n">
        <v>510</v>
      </c>
      <c r="D4" s="1" t="n">
        <v>0</v>
      </c>
      <c r="E4" s="1" t="n">
        <v>3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25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60</v>
      </c>
      <c r="C6" s="1" t="n">
        <v>5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80</v>
      </c>
      <c r="C8" s="1" t="n">
        <v>15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60</v>
      </c>
      <c r="C9" s="1" t="n">
        <v>11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30</v>
      </c>
      <c r="C10" s="1" t="n">
        <v>3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70</v>
      </c>
      <c r="C11" s="1" t="n">
        <v>60</v>
      </c>
      <c r="D11" s="1" t="n">
        <v>0</v>
      </c>
      <c r="E11" s="1" t="n">
        <v>4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7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19:23Z</cp:lastPrinted>
  <dcterms:modified xsi:type="dcterms:W3CDTF">2010-08-27T16:19:24Z</dcterms:modified>
  <cp:revision>0</cp:revision>
  <dc:subject/>
  <dc:title/>
</cp:coreProperties>
</file>