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3" sheetId="1" state="visible" r:id="rId2"/>
    <sheet name="2920c&amp;d_tab8_yr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A99BBD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3.  Distribution of injuries and illnesses to White workers
by occupation, Missouri, state government, 2008</a:t>
            </a:r>
          </a:p>
        </c:rich>
      </c:tx>
      <c:layout>
        <c:manualLayout>
          <c:xMode val="edge"/>
          <c:yMode val="edge"/>
          <c:x val="0.16529505283830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20c&amp;d_tab8_yr2008_t2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20c&amp;d_tab8_yr2008_t2'!$C$2:$C$12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70</v>
      </c>
      <c r="C3" s="1" t="n">
        <v>5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2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260</v>
      </c>
      <c r="C4" s="1" t="n">
        <v>70</v>
      </c>
      <c r="D4" s="1" t="n">
        <v>0</v>
      </c>
      <c r="E4" s="1" t="n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6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5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3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3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26:01Z</cp:lastPrinted>
  <dcterms:modified xsi:type="dcterms:W3CDTF">2010-08-27T16:26:03Z</dcterms:modified>
  <cp:revision>0</cp:revision>
  <dc:subject/>
  <dc:title/>
</cp:coreProperties>
</file>