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8" sheetId="1" state="visible" r:id="rId2"/>
    <sheet name="2950c&amp;d_tab8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A99BBD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8.  Distribution of injuries and illnesses to Asian workers
by occupation, Missouri, private industry, 2008</a:t>
            </a:r>
          </a:p>
        </c:rich>
      </c:tx>
      <c:layout>
        <c:manualLayout>
          <c:xMode val="edge"/>
          <c:yMode val="edge"/>
          <c:x val="0.16819414570279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8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8_t1'!$F$2:$F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360</v>
      </c>
      <c r="C2" s="1" t="n">
        <v>170</v>
      </c>
      <c r="D2" s="1" t="n">
        <v>0</v>
      </c>
      <c r="E2" s="1" t="n">
        <v>3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6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250</v>
      </c>
      <c r="C3" s="1" t="n">
        <v>690</v>
      </c>
      <c r="D3" s="1" t="n">
        <v>0</v>
      </c>
      <c r="E3" s="1" t="n">
        <v>7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48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710</v>
      </c>
      <c r="C4" s="1" t="n">
        <v>1780</v>
      </c>
      <c r="D4" s="1" t="n">
        <v>50</v>
      </c>
      <c r="E4" s="1" t="n">
        <v>270</v>
      </c>
      <c r="F4" s="1" t="n">
        <v>27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34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860</v>
      </c>
      <c r="C5" s="1" t="n">
        <v>620</v>
      </c>
      <c r="D5" s="1" t="n">
        <v>0</v>
      </c>
      <c r="E5" s="1" t="n">
        <v>5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8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210</v>
      </c>
      <c r="C6" s="1" t="n">
        <v>590</v>
      </c>
      <c r="D6" s="1" t="n">
        <v>30</v>
      </c>
      <c r="E6" s="1" t="n">
        <v>8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52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70</v>
      </c>
      <c r="C7" s="1" t="n">
        <v>57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2060</v>
      </c>
      <c r="C8" s="1" t="n">
        <v>1640</v>
      </c>
      <c r="D8" s="1" t="n">
        <v>20</v>
      </c>
      <c r="E8" s="1" t="n">
        <v>50</v>
      </c>
      <c r="F8" s="1" t="n">
        <v>0</v>
      </c>
      <c r="G8" s="1" t="n">
        <v>20</v>
      </c>
      <c r="H8" s="1" t="n">
        <v>0</v>
      </c>
      <c r="I8" s="1" t="n">
        <v>0</v>
      </c>
      <c r="J8" s="1" t="n">
        <v>0</v>
      </c>
      <c r="K8" s="1" t="n">
        <v>33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150</v>
      </c>
      <c r="C9" s="1" t="n">
        <v>83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2380</v>
      </c>
      <c r="C10" s="1" t="n">
        <v>1500</v>
      </c>
      <c r="D10" s="1" t="n">
        <v>60</v>
      </c>
      <c r="E10" s="1" t="n">
        <v>220</v>
      </c>
      <c r="F10" s="1" t="n">
        <v>2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56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990</v>
      </c>
      <c r="C11" s="1" t="n">
        <v>1150</v>
      </c>
      <c r="D11" s="1" t="n">
        <v>30</v>
      </c>
      <c r="E11" s="1" t="n">
        <v>9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1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48:20Z</cp:lastPrinted>
  <dcterms:modified xsi:type="dcterms:W3CDTF">2010-08-27T16:48:20Z</dcterms:modified>
  <cp:revision>0</cp:revision>
  <dc:subject/>
  <dc:title/>
</cp:coreProperties>
</file>