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c&amp;dchart29" sheetId="1" state="visible" r:id="rId2"/>
    <sheet name="2950c&amp;d_tab9_yr2008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2008</t>
  </si>
  <si>
    <t xml:space="preserve">Construction laborers</t>
  </si>
  <si>
    <t xml:space="preserve">Maids and housekeeping cleaners</t>
  </si>
  <si>
    <t xml:space="preserve">Laborers and freight, stock, and material movers, hand</t>
  </si>
  <si>
    <t xml:space="preserve">Nursing aides, orderlies, and attendants</t>
  </si>
  <si>
    <t xml:space="preserve">Food preparation work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B843D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29.  Number of occupational injuries and illnesses
involving days away from work for selected occupations, 
Missouri, private industry, 2003-2008</a:t>
            </a:r>
          </a:p>
        </c:rich>
      </c:tx>
      <c:layout>
        <c:manualLayout>
          <c:xMode val="edge"/>
          <c:yMode val="edge"/>
          <c:x val="0.203871691760965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054802207051"/>
          <c:y val="0.132661835155386"/>
          <c:w val="0.863789394931263"/>
          <c:h val="0.85646726446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50c&amp;d_tab9_yr2008_t1'!$A$9:$A$13</c:f>
              <c:strCache>
                <c:ptCount val="5"/>
                <c:pt idx="0">
                  <c:v>Construction laborers</c:v>
                </c:pt>
                <c:pt idx="1">
                  <c:v>Maids and housekeeping cleaners</c:v>
                </c:pt>
                <c:pt idx="2">
                  <c:v>Laborers and freight, stock, and material movers, hand</c:v>
                </c:pt>
                <c:pt idx="3">
                  <c:v>Nursing aides, orderlies, and attendants</c:v>
                </c:pt>
                <c:pt idx="4">
                  <c:v>Food preparation workers</c:v>
                </c:pt>
              </c:strCache>
            </c:strRef>
          </c:cat>
          <c:val>
            <c:numRef>
              <c:f>'2950c&amp;d_tab9_yr2008_t1'!$G$9:$G$13</c:f>
              <c:numCache>
                <c:formatCode>General</c:formatCode>
                <c:ptCount val="5"/>
                <c:pt idx="0">
                  <c:v>750</c:v>
                </c:pt>
                <c:pt idx="1">
                  <c:v>470</c:v>
                </c:pt>
                <c:pt idx="2">
                  <c:v>1540</c:v>
                </c:pt>
                <c:pt idx="3">
                  <c:v>500</c:v>
                </c:pt>
                <c:pt idx="4">
                  <c:v>50</c:v>
                </c:pt>
              </c:numCache>
            </c:numRef>
          </c:val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50c&amp;d_tab9_yr2008_t1'!$A$9:$A$13</c:f>
              <c:strCache>
                <c:ptCount val="5"/>
                <c:pt idx="0">
                  <c:v>Construction laborers</c:v>
                </c:pt>
                <c:pt idx="1">
                  <c:v>Maids and housekeeping cleaners</c:v>
                </c:pt>
                <c:pt idx="2">
                  <c:v>Laborers and freight, stock, and material movers, hand</c:v>
                </c:pt>
                <c:pt idx="3">
                  <c:v>Nursing aides, orderlies, and attendants</c:v>
                </c:pt>
                <c:pt idx="4">
                  <c:v>Food preparation workers</c:v>
                </c:pt>
              </c:strCache>
            </c:strRef>
          </c:cat>
          <c:val>
            <c:numRef>
              <c:f>'2950c&amp;d_tab9_yr2008_t1'!$F$9:$F$13</c:f>
              <c:numCache>
                <c:formatCode>General</c:formatCode>
                <c:ptCount val="5"/>
                <c:pt idx="0">
                  <c:v>790</c:v>
                </c:pt>
                <c:pt idx="1">
                  <c:v>280</c:v>
                </c:pt>
                <c:pt idx="2">
                  <c:v>1470</c:v>
                </c:pt>
                <c:pt idx="3">
                  <c:v>640</c:v>
                </c:pt>
                <c:pt idx="4">
                  <c:v>110</c:v>
                </c:pt>
              </c:numCache>
            </c:numRef>
          </c:val>
        </c:ser>
        <c:ser>
          <c:idx val="2"/>
          <c:order val="2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50c&amp;d_tab9_yr2008_t1'!$A$9:$A$13</c:f>
              <c:strCache>
                <c:ptCount val="5"/>
                <c:pt idx="0">
                  <c:v>Construction laborers</c:v>
                </c:pt>
                <c:pt idx="1">
                  <c:v>Maids and housekeeping cleaners</c:v>
                </c:pt>
                <c:pt idx="2">
                  <c:v>Laborers and freight, stock, and material movers, hand</c:v>
                </c:pt>
                <c:pt idx="3">
                  <c:v>Nursing aides, orderlies, and attendants</c:v>
                </c:pt>
                <c:pt idx="4">
                  <c:v>Food preparation workers</c:v>
                </c:pt>
              </c:strCache>
            </c:strRef>
          </c:cat>
          <c:val>
            <c:numRef>
              <c:f>'2950c&amp;d_tab9_yr2008_t1'!$E$9:$E$13</c:f>
              <c:numCache>
                <c:formatCode>General</c:formatCode>
                <c:ptCount val="5"/>
                <c:pt idx="0">
                  <c:v>720</c:v>
                </c:pt>
                <c:pt idx="1">
                  <c:v>240</c:v>
                </c:pt>
                <c:pt idx="2">
                  <c:v>1790</c:v>
                </c:pt>
                <c:pt idx="3">
                  <c:v>950</c:v>
                </c:pt>
                <c:pt idx="4">
                  <c:v>30</c:v>
                </c:pt>
              </c:numCache>
            </c:numRef>
          </c:val>
        </c:ser>
        <c:ser>
          <c:idx val="3"/>
          <c:order val="3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50c&amp;d_tab9_yr2008_t1'!$A$9:$A$13</c:f>
              <c:strCache>
                <c:ptCount val="5"/>
                <c:pt idx="0">
                  <c:v>Construction laborers</c:v>
                </c:pt>
                <c:pt idx="1">
                  <c:v>Maids and housekeeping cleaners</c:v>
                </c:pt>
                <c:pt idx="2">
                  <c:v>Laborers and freight, stock, and material movers, hand</c:v>
                </c:pt>
                <c:pt idx="3">
                  <c:v>Nursing aides, orderlies, and attendants</c:v>
                </c:pt>
                <c:pt idx="4">
                  <c:v>Food preparation workers</c:v>
                </c:pt>
              </c:strCache>
            </c:strRef>
          </c:cat>
          <c:val>
            <c:numRef>
              <c:f>'2950c&amp;d_tab9_yr2008_t1'!$D$9:$D$13</c:f>
              <c:numCache>
                <c:formatCode>General</c:formatCode>
                <c:ptCount val="5"/>
                <c:pt idx="0">
                  <c:v>950</c:v>
                </c:pt>
                <c:pt idx="1">
                  <c:v>250</c:v>
                </c:pt>
                <c:pt idx="2">
                  <c:v>520</c:v>
                </c:pt>
                <c:pt idx="3">
                  <c:v>760</c:v>
                </c:pt>
                <c:pt idx="4">
                  <c:v>120</c:v>
                </c:pt>
              </c:numCache>
            </c:numRef>
          </c:val>
        </c:ser>
        <c:ser>
          <c:idx val="4"/>
          <c:order val="4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50c&amp;d_tab9_yr2008_t1'!$A$9:$A$13</c:f>
              <c:strCache>
                <c:ptCount val="5"/>
                <c:pt idx="0">
                  <c:v>Construction laborers</c:v>
                </c:pt>
                <c:pt idx="1">
                  <c:v>Maids and housekeeping cleaners</c:v>
                </c:pt>
                <c:pt idx="2">
                  <c:v>Laborers and freight, stock, and material movers, hand</c:v>
                </c:pt>
                <c:pt idx="3">
                  <c:v>Nursing aides, orderlies, and attendants</c:v>
                </c:pt>
                <c:pt idx="4">
                  <c:v>Food preparation workers</c:v>
                </c:pt>
              </c:strCache>
            </c:strRef>
          </c:cat>
          <c:val>
            <c:numRef>
              <c:f>'2950c&amp;d_tab9_yr2008_t1'!$C$9:$C$13</c:f>
              <c:numCache>
                <c:formatCode>General</c:formatCode>
                <c:ptCount val="5"/>
                <c:pt idx="0">
                  <c:v>690</c:v>
                </c:pt>
                <c:pt idx="1">
                  <c:v>140</c:v>
                </c:pt>
                <c:pt idx="2">
                  <c:v>1440</c:v>
                </c:pt>
                <c:pt idx="3">
                  <c:v>780</c:v>
                </c:pt>
                <c:pt idx="4">
                  <c:v>160</c:v>
                </c:pt>
              </c:numCache>
            </c:numRef>
          </c:val>
        </c:ser>
        <c:ser>
          <c:idx val="5"/>
          <c:order val="5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50c&amp;d_tab9_yr2008_t1'!$A$9:$A$13</c:f>
              <c:strCache>
                <c:ptCount val="5"/>
                <c:pt idx="0">
                  <c:v>Construction laborers</c:v>
                </c:pt>
                <c:pt idx="1">
                  <c:v>Maids and housekeeping cleaners</c:v>
                </c:pt>
                <c:pt idx="2">
                  <c:v>Laborers and freight, stock, and material movers, hand</c:v>
                </c:pt>
                <c:pt idx="3">
                  <c:v>Nursing aides, orderlies, and attendants</c:v>
                </c:pt>
                <c:pt idx="4">
                  <c:v>Food preparation workers</c:v>
                </c:pt>
              </c:strCache>
            </c:strRef>
          </c:cat>
          <c:val>
            <c:numRef>
              <c:f>'2950c&amp;d_tab9_yr2008_t1'!$B$9:$B$13</c:f>
              <c:numCache>
                <c:formatCode>General</c:formatCode>
                <c:ptCount val="5"/>
                <c:pt idx="0">
                  <c:v>650</c:v>
                </c:pt>
                <c:pt idx="1">
                  <c:v>640</c:v>
                </c:pt>
                <c:pt idx="2">
                  <c:v>620</c:v>
                </c:pt>
                <c:pt idx="3">
                  <c:v>590</c:v>
                </c:pt>
                <c:pt idx="4">
                  <c:v>550</c:v>
                </c:pt>
              </c:numCache>
            </c:numRef>
          </c:val>
        </c:ser>
        <c:gapWidth val="150"/>
        <c:overlap val="0"/>
        <c:axId val="88969082"/>
        <c:axId val="77388284"/>
      </c:barChart>
      <c:catAx>
        <c:axId val="88969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88284"/>
        <c:crossesAt val="0"/>
        <c:auto val="1"/>
        <c:lblAlgn val="ctr"/>
        <c:lblOffset val="100"/>
        <c:noMultiLvlLbl val="0"/>
      </c:catAx>
      <c:valAx>
        <c:axId val="773882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juries and Illnesses</a:t>
                </a:r>
              </a:p>
            </c:rich>
          </c:tx>
          <c:layout>
            <c:manualLayout>
              <c:xMode val="edge"/>
              <c:yMode val="edge"/>
              <c:x val="0.0353502291218554"/>
              <c:y val="0.206731359783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690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7288880576078"/>
          <c:y val="0.450558899398108"/>
          <c:w val="0.0610212288412981"/>
          <c:h val="0.231851123940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3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B8" s="1" t="s">
        <v>0</v>
      </c>
      <c r="C8" s="1" t="n">
        <v>2007</v>
      </c>
      <c r="D8" s="1" t="n">
        <v>2006</v>
      </c>
      <c r="E8" s="1" t="n">
        <v>2005</v>
      </c>
      <c r="F8" s="1" t="n">
        <v>2004</v>
      </c>
      <c r="G8" s="1" t="n">
        <v>2003</v>
      </c>
    </row>
    <row r="9" customFormat="false" ht="12.75" hidden="false" customHeight="false" outlineLevel="0" collapsed="false">
      <c r="A9" s="2" t="s">
        <v>1</v>
      </c>
      <c r="B9" s="2" t="n">
        <v>650</v>
      </c>
      <c r="C9" s="2" t="n">
        <v>690</v>
      </c>
      <c r="D9" s="2" t="n">
        <v>950</v>
      </c>
      <c r="E9" s="2" t="n">
        <v>720</v>
      </c>
      <c r="F9" s="2" t="n">
        <v>790</v>
      </c>
      <c r="G9" s="2" t="n">
        <v>750</v>
      </c>
    </row>
    <row r="10" customFormat="false" ht="12.75" hidden="false" customHeight="false" outlineLevel="0" collapsed="false">
      <c r="A10" s="2" t="s">
        <v>2</v>
      </c>
      <c r="B10" s="2" t="n">
        <v>640</v>
      </c>
      <c r="C10" s="2" t="n">
        <v>140</v>
      </c>
      <c r="D10" s="2" t="n">
        <v>250</v>
      </c>
      <c r="E10" s="2" t="n">
        <v>240</v>
      </c>
      <c r="F10" s="2" t="n">
        <v>280</v>
      </c>
      <c r="G10" s="2" t="n">
        <v>470</v>
      </c>
    </row>
    <row r="11" customFormat="false" ht="12.75" hidden="false" customHeight="false" outlineLevel="0" collapsed="false">
      <c r="A11" s="2" t="s">
        <v>3</v>
      </c>
      <c r="B11" s="2" t="n">
        <v>620</v>
      </c>
      <c r="C11" s="2" t="n">
        <v>1440</v>
      </c>
      <c r="D11" s="2" t="n">
        <v>520</v>
      </c>
      <c r="E11" s="2" t="n">
        <v>1790</v>
      </c>
      <c r="F11" s="2" t="n">
        <v>1470</v>
      </c>
      <c r="G11" s="2" t="n">
        <v>1540</v>
      </c>
    </row>
    <row r="12" customFormat="false" ht="12.75" hidden="false" customHeight="false" outlineLevel="0" collapsed="false">
      <c r="A12" s="2" t="s">
        <v>4</v>
      </c>
      <c r="B12" s="2" t="n">
        <v>590</v>
      </c>
      <c r="C12" s="2" t="n">
        <v>780</v>
      </c>
      <c r="D12" s="2" t="n">
        <v>760</v>
      </c>
      <c r="E12" s="2" t="n">
        <v>950</v>
      </c>
      <c r="F12" s="2" t="n">
        <v>640</v>
      </c>
      <c r="G12" s="2" t="n">
        <v>500</v>
      </c>
    </row>
    <row r="13" customFormat="false" ht="12.75" hidden="false" customHeight="false" outlineLevel="0" collapsed="false">
      <c r="A13" s="2" t="s">
        <v>5</v>
      </c>
      <c r="B13" s="2" t="n">
        <v>550</v>
      </c>
      <c r="C13" s="2" t="n">
        <v>160</v>
      </c>
      <c r="D13" s="2" t="n">
        <v>120</v>
      </c>
      <c r="E13" s="2" t="n">
        <v>30</v>
      </c>
      <c r="F13" s="2" t="n">
        <v>110</v>
      </c>
      <c r="G13" s="2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Connie Baskett</cp:lastModifiedBy>
  <cp:lastPrinted>2010-08-27T16:57:14Z</cp:lastPrinted>
  <dcterms:modified xsi:type="dcterms:W3CDTF">2010-08-27T16:57:15Z</dcterms:modified>
  <cp:revision>0</cp:revision>
  <dc:subject/>
  <dc:title/>
</cp:coreProperties>
</file>