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5" sheetId="1" state="visible" r:id="rId2"/>
    <sheet name="2930c&amp;d_tab11_yr_2_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ure of injury or illness</t>
  </si>
  <si>
    <t xml:space="preserve">Sprains, strains</t>
  </si>
  <si>
    <t xml:space="preserve">Fractures</t>
  </si>
  <si>
    <t xml:space="preserve">Cuts, lacerations, punctures</t>
  </si>
  <si>
    <t xml:space="preserve">Cuts, lacerations</t>
  </si>
  <si>
    <t xml:space="preserve">Punctures</t>
  </si>
  <si>
    <t xml:space="preserve">Bruises, contusions</t>
  </si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Multiple traumatic injuries</t>
  </si>
  <si>
    <t xml:space="preserve">Multiple traumatic injuries with fractures</t>
  </si>
  <si>
    <t xml:space="preserve">Multiple traumatic injuries with sprains</t>
  </si>
  <si>
    <t xml:space="preserve">Soreness, Pain</t>
  </si>
  <si>
    <t xml:space="preserve">Back pain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5.  Distribution of Musculoskeletal disorders by nature 
of injury or illness, Missouri, local government, 2008</a:t>
            </a:r>
          </a:p>
        </c:rich>
      </c:tx>
      <c:layout>
        <c:manualLayout>
          <c:xMode val="edge"/>
          <c:yMode val="edge"/>
          <c:x val="0.17876180678948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398968185727"/>
          <c:w val="0.5527447863088"/>
          <c:h val="0.751259059083651"/>
        </c:manualLayout>
      </c:layout>
      <c:pieChart>
        <c:varyColors val="1"/>
        <c:ser>
          <c:idx val="0"/>
          <c:order val="0"/>
          <c:tx>
            <c:strRef>
              <c:f>'2930c&amp;d_tab11_yr_2_2008_t3'!$B$1</c:f>
              <c:strCache>
                <c:ptCount val="1"/>
                <c:pt idx="0">
                  <c:v>natur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2_2008_t3'!$A$2:$A$18</c:f>
              <c:strCache>
                <c:ptCount val="2"/>
                <c:pt idx="0">
                  <c:v>Sprains, strains</c:v>
                </c:pt>
                <c:pt idx="1">
                  <c:v>Soreness, Pain</c:v>
                </c:pt>
              </c:strCache>
            </c:strRef>
          </c:cat>
          <c:val>
            <c:numRef>
              <c:f>'2930c&amp;d_tab11_yr_2_2008_t3'!$B$2:$B$18</c:f>
              <c:numCache>
                <c:formatCode>General</c:formatCode>
                <c:ptCount val="2"/>
                <c:pt idx="0">
                  <c:v>450</c:v>
                </c:pt>
                <c:pt idx="1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45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false" customHeight="false" outlineLevel="0" collapsed="false">
      <c r="A16" s="0" t="s">
        <v>15</v>
      </c>
      <c r="B16" s="1" t="n">
        <v>14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31:01Z</cp:lastPrinted>
  <dcterms:modified xsi:type="dcterms:W3CDTF">2010-08-27T19:31:03Z</dcterms:modified>
  <cp:revision>0</cp:revision>
  <dc:subject/>
  <dc:title/>
</cp:coreProperties>
</file>