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5cfoi_chartA3_yr2008_c3" sheetId="1" state="visible" r:id="rId2"/>
    <sheet name="2905cfoi_tab1_yr2008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saults and Violent acts</t>
  </si>
  <si>
    <t xml:space="preserve">Total</t>
  </si>
  <si>
    <t xml:space="preserve">Other or not reported</t>
  </si>
  <si>
    <t xml:space="preserve">Transportation incidents</t>
  </si>
  <si>
    <t xml:space="preserve">Contact with objects and equipment</t>
  </si>
  <si>
    <t xml:space="preserve">Falls</t>
  </si>
  <si>
    <t xml:space="preserve">Exposure to harmful substances and environments</t>
  </si>
  <si>
    <t xml:space="preserve">Fires and explo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hart A-3.  Workplace fatalities by event or exposure, Missouri, 2008, government (22 Total fatalities)</a:t>
            </a:r>
          </a:p>
        </c:rich>
      </c:tx>
      <c:layout>
        <c:manualLayout>
          <c:xMode val="edge"/>
          <c:yMode val="edge"/>
          <c:x val="0.166744599270551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592724212101"/>
          <c:y val="0.193710846333374"/>
          <c:w val="0.542738239970074"/>
          <c:h val="0.7241739344060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2905cfoi_tab1_yr2008_t3!$A$1:$A$3</c:f>
              <c:strCache>
                <c:ptCount val="3"/>
                <c:pt idx="0">
                  <c:v>Assaults and Violent acts</c:v>
                </c:pt>
                <c:pt idx="1">
                  <c:v>Other or not reported</c:v>
                </c:pt>
                <c:pt idx="2">
                  <c:v>Transportation incidents</c:v>
                </c:pt>
              </c:strCache>
            </c:strRef>
          </c:cat>
          <c:val>
            <c:numRef>
              <c:f>2905cfoi_tab1_yr2008_t3!$B$1:$B$3</c:f>
              <c:numCache>
                <c:formatCode>General</c:formatCode>
                <c:ptCount val="3"/>
                <c:pt idx="0">
                  <c:v>11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1</v>
      </c>
      <c r="C1" s="1" t="s">
        <v>1</v>
      </c>
      <c r="D1" s="1" t="n">
        <v>22</v>
      </c>
    </row>
    <row r="2" customFormat="false" ht="12.75" hidden="false" customHeight="false" outlineLevel="0" collapsed="false">
      <c r="A2" s="1" t="s">
        <v>2</v>
      </c>
      <c r="B2" s="1" t="n">
        <v>6</v>
      </c>
    </row>
    <row r="3" customFormat="false" ht="12.75" hidden="false" customHeight="false" outlineLevel="0" collapsed="false">
      <c r="A3" s="1" t="s">
        <v>3</v>
      </c>
      <c r="B3" s="1" t="n">
        <v>5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Connie Baskett</cp:lastModifiedBy>
  <cp:lastPrinted>2010-09-01T16:15:12Z</cp:lastPrinted>
  <dcterms:modified xsi:type="dcterms:W3CDTF">2010-09-01T16:15:13Z</dcterms:modified>
  <cp:revision>0</cp:revision>
  <dc:subject/>
  <dc:title/>
</cp:coreProperties>
</file>