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5cfoi_chartA9_yr2008_c3" sheetId="1" state="visible" r:id="rId2"/>
    <sheet name="2905cfoi_tab3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re fighters</t>
  </si>
  <si>
    <t xml:space="preserve">Total</t>
  </si>
  <si>
    <t xml:space="preserve">Police officer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9.  Occupations with the largest number of worker fatalities, 2008, Missouri, government (22 Total fatalities)</a:t>
            </a:r>
          </a:p>
        </c:rich>
      </c:tx>
      <c:layout>
        <c:manualLayout>
          <c:xMode val="edge"/>
          <c:yMode val="edge"/>
          <c:x val="0.144954643224539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84915365192"/>
          <c:y val="0.137943741555092"/>
          <c:w val="0.959740016833443"/>
          <c:h val="0.79879621668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05cfoi_tab3_yr2008_t3!$A$1:$A$2</c:f>
              <c:strCache>
                <c:ptCount val="2"/>
                <c:pt idx="0">
                  <c:v>Fire fighters</c:v>
                </c:pt>
                <c:pt idx="1">
                  <c:v>Police officers</c:v>
                </c:pt>
              </c:strCache>
            </c:strRef>
          </c:cat>
          <c:val>
            <c:numRef>
              <c:f>2905cfoi_tab3_yr2008_t3!$B$1:$B$2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70530943"/>
        <c:axId val="21450808"/>
      </c:barChart>
      <c:catAx>
        <c:axId val="7053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0808"/>
        <c:crossesAt val="0"/>
        <c:auto val="1"/>
        <c:lblAlgn val="ctr"/>
        <c:lblOffset val="100"/>
        <c:noMultiLvlLbl val="0"/>
      </c:catAx>
      <c:valAx>
        <c:axId val="214508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ities</a:t>
                </a:r>
              </a:p>
            </c:rich>
          </c:tx>
          <c:layout>
            <c:manualLayout>
              <c:xMode val="edge"/>
              <c:yMode val="edge"/>
              <c:x val="0.472224819975685"/>
              <c:y val="0.93471318019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0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  <c r="D1" s="1" t="s">
        <v>1</v>
      </c>
      <c r="E1" s="1" t="n">
        <v>22</v>
      </c>
    </row>
    <row r="2" customFormat="false" ht="12.75" hidden="false" customHeight="false" outlineLevel="0" collapsed="false">
      <c r="A2" s="1" t="s">
        <v>2</v>
      </c>
      <c r="B2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19:26Z</cp:lastPrinted>
  <dcterms:modified xsi:type="dcterms:W3CDTF">2010-09-01T16:19:27Z</dcterms:modified>
  <cp:revision>0</cp:revision>
  <dc:subject/>
  <dc:title/>
</cp:coreProperties>
</file>